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Раздел0" sheetId="1" state="visible" r:id="rId2"/>
    <sheet name="Раздел1" sheetId="2" state="visible" r:id="rId3"/>
    <sheet name="Раздел2" sheetId="3" state="visible" r:id="rId4"/>
    <sheet name="Раздел3" sheetId="4" state="visible" r:id="rId5"/>
    <sheet name="Раздел4" sheetId="5" state="visible" r:id="rId6"/>
    <sheet name="Раздел5" sheetId="6" state="visible" r:id="rId7"/>
    <sheet name="Раздел6" sheetId="7" state="visible" r:id="rId8"/>
    <sheet name="Раздел7" sheetId="8" state="visible" r:id="rId9"/>
  </sheets>
  <definedNames>
    <definedName function="false" hidden="false" localSheetId="5" name="_xlnm.Print_Area" vbProcedure="false">Раздел5!$A$1:$Q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455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 
либо предоставление недостоверных первичных статистических данных влечет ответственность, установленную 
Кодексом Российской Федерации об административных правонарушениях
</t>
  </si>
  <si>
    <t xml:space="preserve">СВЕДЕНИЯ  О  ФИЗИЧЕСКОЙ  КУЛЬТУРЕ  И  СПОРТЕ </t>
  </si>
  <si>
    <t xml:space="preserve">по состоянию на 31 декабря 20</t>
  </si>
  <si>
    <t xml:space="preserve">г.</t>
  </si>
  <si>
    <t xml:space="preserve">Предоставляют: </t>
  </si>
  <si>
    <t xml:space="preserve">Сроки
предоставления</t>
  </si>
  <si>
    <t xml:space="preserve">Форма № 1-ФК</t>
  </si>
  <si>
    <t xml:space="preserve">юридические лица, включая общественные организации, осуществляющие деятельность по физической культуре и спорту:
- органу местного самоуправления в области физической культуры и спорта </t>
  </si>
  <si>
    <t xml:space="preserve">15 января после
отчетного периода</t>
  </si>
  <si>
    <t xml:space="preserve">Приказ Росстата:
Об утверждении формы
от 23.06.2023 № 303
О внесении изменений
(при наличии)
от __________ № ___
от __________ № ___</t>
  </si>
  <si>
    <t xml:space="preserve">Годовая</t>
  </si>
  <si>
    <t xml:space="preserve">орган местного самоуправления в области физической культуры и спорта:
- органу исполнительной власти субъектов Российской Федерации в области физкультуры и спорта
</t>
  </si>
  <si>
    <t xml:space="preserve">25 января после
отчетного периода</t>
  </si>
  <si>
    <t xml:space="preserve">органы исполнительной власти субъектов Российской Федерации в области физкультуры и спорта:
- Министерству спорта Российской Федерации</t>
  </si>
  <si>
    <t xml:space="preserve">10 февраля после
отчетного периода</t>
  </si>
  <si>
    <t xml:space="preserve">Наименование отчитывающейся организации</t>
  </si>
  <si>
    <t xml:space="preserve">Муниципальное казённое учреждение "Лянторское управление по культуре, спорту и делам молодёжи"</t>
  </si>
  <si>
    <t xml:space="preserve">Почтовый адрес </t>
  </si>
  <si>
    <t xml:space="preserve">628449, ХМАО - Югра, Сургутский район, г. Лянтор, мкр.2, строение 42</t>
  </si>
  <si>
    <t xml:space="preserve">Код формы по ОКУД</t>
  </si>
  <si>
    <t xml:space="preserve">Код</t>
  </si>
  <si>
    <t xml:space="preserve">отчитывающейся
организации по ОКПО (для территориально обособленного подразделения юридического лица - идентификационный номер)</t>
  </si>
  <si>
    <t xml:space="preserve">0609402</t>
  </si>
  <si>
    <t xml:space="preserve">Раздел I. Кадры</t>
  </si>
  <si>
    <t xml:space="preserve">Код по ОКЕИ: человек - 792</t>
  </si>
  <si>
    <t xml:space="preserve">Работники физической
культуры и спорта</t>
  </si>
  <si>
    <t xml:space="preserve">№
строки</t>
  </si>
  <si>
    <t xml:space="preserve">Всего</t>
  </si>
  <si>
    <t xml:space="preserve">из общей численности работников (гр. 3):</t>
  </si>
  <si>
    <t xml:space="preserve">Количество
вакансий</t>
  </si>
  <si>
    <t xml:space="preserve">Количество со-зданных в сфере физиче-ской культуры и спорта рабочих мест</t>
  </si>
  <si>
    <t xml:space="preserve">штатные работники</t>
  </si>
  <si>
    <t xml:space="preserve">специалисты,
впервые
приступившие к
работе в области
физической
культуры и спорта
в отчетном
периоде</t>
  </si>
  <si>
    <t xml:space="preserve">в
сельской
местности</t>
  </si>
  <si>
    <t xml:space="preserve">со специальным
образованием</t>
  </si>
  <si>
    <t xml:space="preserve">в возрасте </t>
  </si>
  <si>
    <t xml:space="preserve">женщины</t>
  </si>
  <si>
    <t xml:space="preserve">высшим</t>
  </si>
  <si>
    <t xml:space="preserve">средним</t>
  </si>
  <si>
    <t xml:space="preserve">до 30
лет</t>
  </si>
  <si>
    <t xml:space="preserve">31 - 59
лет</t>
  </si>
  <si>
    <t xml:space="preserve">60 лет и старше</t>
  </si>
  <si>
    <t xml:space="preserve">Всего работников физической культуры и спорта  (сумма строк 02, 03, 05, 07, 09, 10-12, 15-17)</t>
  </si>
  <si>
    <t xml:space="preserve">01</t>
  </si>
  <si>
    <t xml:space="preserve">в том числе:
дошкольных образовательных организаций</t>
  </si>
  <si>
    <t xml:space="preserve">02</t>
  </si>
  <si>
    <t xml:space="preserve">общеобразовательных организаций</t>
  </si>
  <si>
    <t xml:space="preserve">03</t>
  </si>
  <si>
    <t xml:space="preserve">из них имеющих 
спортивные клубы</t>
  </si>
  <si>
    <t xml:space="preserve">04</t>
  </si>
  <si>
    <t xml:space="preserve">профессиональных образовательных организаций</t>
  </si>
  <si>
    <t xml:space="preserve">05</t>
  </si>
  <si>
    <t xml:space="preserve">06</t>
  </si>
  <si>
    <t xml:space="preserve">образовательных организаций высшего  образования</t>
  </si>
  <si>
    <t xml:space="preserve">07</t>
  </si>
  <si>
    <t xml:space="preserve">08</t>
  </si>
  <si>
    <t xml:space="preserve">организаций дополнительного образования детей, осуществляющих работу по физической культуре и спорту</t>
  </si>
  <si>
    <t xml:space="preserve">09</t>
  </si>
  <si>
    <t xml:space="preserve">предприятий, организаций и учреждений</t>
  </si>
  <si>
    <t xml:space="preserve">спортивных сооружений</t>
  </si>
  <si>
    <t xml:space="preserve">физкультурно-спортивных клубов</t>
  </si>
  <si>
    <t xml:space="preserve">    из них:
    фитнес-клубов</t>
  </si>
  <si>
    <t xml:space="preserve">    детских и подростковых </t>
  </si>
  <si>
    <t xml:space="preserve">аппаратов физкультурно-спортивных организаций всех уровней</t>
  </si>
  <si>
    <t xml:space="preserve">органов  управления физической культурой и спортом всех уровней</t>
  </si>
  <si>
    <t xml:space="preserve">другие, в том числе адаптивной физической культуры и спорта</t>
  </si>
  <si>
    <t xml:space="preserve">Из общего числа  (строка 01) в организациях малого и среднего предпринимательства</t>
  </si>
  <si>
    <t xml:space="preserve">Из общего числа  (строка 01) высокопроизводительных  рабочих мест</t>
  </si>
  <si>
    <t xml:space="preserve">Раздел II. Физкультурно-оздоровительная работа</t>
  </si>
  <si>
    <t xml:space="preserve">Коды по ОКЕИ: единица - 642; человек - 792</t>
  </si>
  <si>
    <t xml:space="preserve">Учреждения,
предприятия,
объединения,
организации</t>
  </si>
  <si>
    <t xml:space="preserve">Количество
учре-ждений,
предприя-
тий,
организа
ций,
всего
(единица)</t>
  </si>
  <si>
    <t xml:space="preserve">Численность занимающихся физической культурой и спортом (человек)</t>
  </si>
  <si>
    <t xml:space="preserve">Посещают
учебные
занятия
по
физической
культуре
(человек)</t>
  </si>
  <si>
    <t xml:space="preserve">Численность
обучающихся,
отнесенных по
состоянию
здоровья к
спецмед-
группе
(человек)</t>
  </si>
  <si>
    <t xml:space="preserve">из них
посещают занятия
по
физической
культуре
в
спецмед-
группе
(человек)</t>
  </si>
  <si>
    <t xml:space="preserve">из
общей
численности
занимающихся
(гр. 4) -
на
платной
основе</t>
  </si>
  <si>
    <t xml:space="preserve">из общей численности занимающихся (гр. 4):</t>
  </si>
  <si>
    <t xml:space="preserve">в возрасте</t>
  </si>
  <si>
    <t xml:space="preserve">работающие</t>
  </si>
  <si>
    <t xml:space="preserve">3-15 лет</t>
  </si>
  <si>
    <t xml:space="preserve">16-17 лет</t>
  </si>
  <si>
    <t xml:space="preserve">18-29 лет</t>
  </si>
  <si>
    <t xml:space="preserve">30-54 (женщины), 59 (мужчины) лет</t>
  </si>
  <si>
    <t xml:space="preserve">55 (женщины), 60 (мужчины) – 79 лет</t>
  </si>
  <si>
    <t xml:space="preserve">80 лет и
старше</t>
  </si>
  <si>
    <t xml:space="preserve">Всего учреждений, предприятий, объединений, организаций (сумма строк 21, 22, 24, 26, 28, 29, 31, 32, 35)</t>
  </si>
  <si>
    <t xml:space="preserve">в том числе:
дошкольные
образовательные
организации</t>
  </si>
  <si>
    <t xml:space="preserve">X</t>
  </si>
  <si>
    <t xml:space="preserve">общеобразовательные
организации</t>
  </si>
  <si>
    <t xml:space="preserve">из них имеющие
спортивные клубы</t>
  </si>
  <si>
    <t xml:space="preserve">профессиональные обра-зовательные организации</t>
  </si>
  <si>
    <t xml:space="preserve">образовательные
организации высшего
образования</t>
  </si>
  <si>
    <t xml:space="preserve">организации дополнительного  образования детей</t>
  </si>
  <si>
    <t xml:space="preserve">предприятия,
учреждения,
организации</t>
  </si>
  <si>
    <t xml:space="preserve">учреждения и
организации при
спортивных сооружениях</t>
  </si>
  <si>
    <t xml:space="preserve">физкультурно-спортивные клубы</t>
  </si>
  <si>
    <t xml:space="preserve">        из них:
        фитнес-клубы
</t>
  </si>
  <si>
    <t xml:space="preserve">        детские и 
        подростковые</t>
  </si>
  <si>
    <t xml:space="preserve">другие учреждения и
организации, в том
числе адаптивной
физической культуры и
спорта</t>
  </si>
  <si>
    <r>
      <rPr>
        <sz val="10"/>
        <rFont val="Arial"/>
        <family val="2"/>
        <charset val="204"/>
      </rPr>
      <t xml:space="preserve">Из общего числа (</t>
    </r>
    <r>
      <rPr>
        <b val="true"/>
        <sz val="10"/>
        <rFont val="Arial"/>
        <family val="2"/>
        <charset val="204"/>
      </rPr>
      <t xml:space="preserve">строка 20</t>
    </r>
    <r>
      <rPr>
        <sz val="10"/>
        <rFont val="Arial"/>
        <family val="2"/>
        <charset val="204"/>
      </rPr>
      <t xml:space="preserve">) - физкультурно-спортивные клубы, их объединения и организации, осуществляющие подготовку населения к выполнению нормативов испытаний (тестов) комплекса ГТО</t>
    </r>
  </si>
  <si>
    <r>
      <rPr>
        <sz val="10"/>
        <rFont val="Arial"/>
        <family val="2"/>
        <charset val="204"/>
      </rPr>
      <t xml:space="preserve">Из общего числа (</t>
    </r>
    <r>
      <rPr>
        <b val="true"/>
        <sz val="10"/>
        <rFont val="Arial"/>
        <family val="2"/>
        <charset val="204"/>
      </rPr>
      <t xml:space="preserve">строка 20</t>
    </r>
    <r>
      <rPr>
        <sz val="10"/>
        <rFont val="Arial"/>
        <family val="2"/>
        <charset val="204"/>
      </rPr>
      <t xml:space="preserve">) - организации, развивающие различные формы хореографического искусства</t>
    </r>
  </si>
  <si>
    <r>
      <rPr>
        <sz val="10"/>
        <rFont val="Arial"/>
        <family val="2"/>
        <charset val="204"/>
      </rPr>
      <t xml:space="preserve">Из общего числа 
(</t>
    </r>
    <r>
      <rPr>
        <b val="true"/>
        <sz val="10"/>
        <rFont val="Arial"/>
        <family val="2"/>
        <charset val="204"/>
      </rPr>
      <t xml:space="preserve">строка 20</t>
    </r>
    <r>
      <rPr>
        <sz val="10"/>
        <rFont val="Arial"/>
        <family val="2"/>
        <charset val="204"/>
      </rPr>
      <t xml:space="preserve">) - в форме малых предприятий
</t>
    </r>
  </si>
  <si>
    <r>
      <rPr>
        <sz val="10"/>
        <rFont val="Arial"/>
        <family val="2"/>
        <charset val="204"/>
      </rPr>
      <t xml:space="preserve">Из общего числа 
(</t>
    </r>
    <r>
      <rPr>
        <b val="true"/>
        <sz val="10"/>
        <rFont val="Arial"/>
        <family val="2"/>
        <charset val="204"/>
      </rPr>
      <t xml:space="preserve">строка 20</t>
    </r>
    <r>
      <rPr>
        <sz val="10"/>
        <rFont val="Arial"/>
        <family val="2"/>
        <charset val="204"/>
      </rPr>
      <t xml:space="preserve">) - в сельской местности
</t>
    </r>
  </si>
  <si>
    <t xml:space="preserve">Справочно:</t>
  </si>
  <si>
    <t xml:space="preserve">Количество физкультурных и спортивных мероприятий, проведенных организацией самостоятельно в отчетный период</t>
  </si>
  <si>
    <t xml:space="preserve">(40)</t>
  </si>
  <si>
    <t xml:space="preserve">Раздел III. Спортивная инфраструктура</t>
  </si>
  <si>
    <t xml:space="preserve">Наименование
спортивного
сооружения</t>
  </si>
  <si>
    <t xml:space="preserve">Количество спортсооружений (единица) </t>
  </si>
  <si>
    <t xml:space="preserve">Из общего числа спортивных
сооружений (из гр. 3)</t>
  </si>
  <si>
    <t xml:space="preserve">Единовременная пропускная способность (человек)</t>
  </si>
  <si>
    <t xml:space="preserve">Загруженность</t>
  </si>
  <si>
    <t xml:space="preserve">Мощность</t>
  </si>
  <si>
    <t xml:space="preserve">в том числе по формам
собственности:</t>
  </si>
  <si>
    <t xml:space="preserve">для
спортивной
подготовки и
проведения
соревнований</t>
  </si>
  <si>
    <t xml:space="preserve">находящиеся в аварийном состоянии</t>
  </si>
  <si>
    <t xml:space="preserve">из них в сельской местности</t>
  </si>
  <si>
    <t xml:space="preserve">федера
льной</t>
  </si>
  <si>
    <t xml:space="preserve">субъектов Российской Федерации</t>
  </si>
  <si>
    <t xml:space="preserve">муниц
ипальной</t>
  </si>
  <si>
    <t xml:space="preserve">другой</t>
  </si>
  <si>
    <r>
      <rPr>
        <b val="true"/>
        <sz val="10"/>
        <rFont val="Arial"/>
        <family val="2"/>
        <charset val="204"/>
      </rPr>
      <t xml:space="preserve">Всего спортивных сооружений с учетом объектов городской и рекреационной инфраструктуры, приспособленных для занятий физической культурой и спортом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(сумма строк 42, 71)</t>
    </r>
  </si>
  <si>
    <t xml:space="preserve">Всего спортивных сооружений (сумма строк  43, 44, 47, 52, 53, 56, 57, 63, 64, 65, 69, 70)</t>
  </si>
  <si>
    <t xml:space="preserve">в том числе:
Стадионы с трибунами на 1500 мест и более</t>
  </si>
  <si>
    <t xml:space="preserve">Плоскостные спортивные сооружения – всего</t>
  </si>
  <si>
    <t xml:space="preserve">- из них футбольные поля</t>
  </si>
  <si>
    <r>
      <rPr>
        <sz val="10"/>
        <rFont val="Arial"/>
        <family val="2"/>
        <charset val="204"/>
      </rPr>
      <t xml:space="preserve">Площадь плоскостных спортивных сооружений (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) </t>
    </r>
  </si>
  <si>
    <t xml:space="preserve">Спортивные залы - всего</t>
  </si>
  <si>
    <t xml:space="preserve">из них размером:
- (42 х 24 м)</t>
  </si>
  <si>
    <t xml:space="preserve">- (36 х 18 м), (30 х 18 м),
  (30 х 15 м)</t>
  </si>
  <si>
    <r>
      <rPr>
        <sz val="10"/>
        <rFont val="Arial"/>
        <family val="2"/>
        <charset val="204"/>
      </rPr>
      <t xml:space="preserve">- (24 х 12 м) и </t>
    </r>
    <r>
      <rPr>
        <b val="true"/>
        <sz val="10"/>
        <rFont val="Arial"/>
        <family val="2"/>
        <charset val="204"/>
      </rPr>
      <t xml:space="preserve">(</t>
    </r>
    <r>
      <rPr>
        <sz val="10"/>
        <rFont val="Arial"/>
        <family val="2"/>
        <charset val="204"/>
      </rPr>
      <t xml:space="preserve">18 х 9 м</t>
    </r>
    <r>
      <rPr>
        <b val="true"/>
        <sz val="10"/>
        <rFont val="Arial"/>
        <family val="2"/>
        <charset val="204"/>
      </rPr>
      <t xml:space="preserve">)</t>
    </r>
  </si>
  <si>
    <r>
      <rPr>
        <sz val="10"/>
        <rFont val="Arial"/>
        <family val="2"/>
        <charset val="204"/>
      </rPr>
      <t xml:space="preserve">Площадь спортивных залов (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)</t>
    </r>
  </si>
  <si>
    <t xml:space="preserve">Крытые спортивные объекты с искусственным льдом</t>
  </si>
  <si>
    <t xml:space="preserve">Манежи - всего </t>
  </si>
  <si>
    <t xml:space="preserve">из них:
- легкоатлетические</t>
  </si>
  <si>
    <t xml:space="preserve">- футбольные</t>
  </si>
  <si>
    <t xml:space="preserve">Велотреки, велодромы</t>
  </si>
  <si>
    <t xml:space="preserve">Плавательные бассейны - всего</t>
  </si>
  <si>
    <t xml:space="preserve">    из них:
   - 50 - метровые</t>
  </si>
  <si>
    <t xml:space="preserve">   - 25 - метровые</t>
  </si>
  <si>
    <t xml:space="preserve">   - для прыжков в воду</t>
  </si>
  <si>
    <r>
      <rPr>
        <sz val="10"/>
        <rFont val="Arial"/>
        <family val="2"/>
        <charset val="204"/>
      </rPr>
      <t xml:space="preserve">Площадь зеркала воды плавательных бассейнов (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)</t>
    </r>
  </si>
  <si>
    <t xml:space="preserve">Из общего числа бассейнов 
(строка 57) - крытые</t>
  </si>
  <si>
    <t xml:space="preserve">Лыжные базы</t>
  </si>
  <si>
    <t xml:space="preserve">Биатлонные комплексы</t>
  </si>
  <si>
    <t xml:space="preserve">Сооружения для стрелковых видов спорта – всего (сумма строк 66-68)</t>
  </si>
  <si>
    <t xml:space="preserve">в том числе:
- тиры</t>
  </si>
  <si>
    <t xml:space="preserve">- стрельбища</t>
  </si>
  <si>
    <t xml:space="preserve">- стенды</t>
  </si>
  <si>
    <t xml:space="preserve">Гребные базы и каналы</t>
  </si>
  <si>
    <t xml:space="preserve">Другие спортивные сооружения</t>
  </si>
  <si>
    <t xml:space="preserve">Объекты городской и рекреационной инфраструктуры, приспособленные для занятий физической культурой и спортом - всего (сумма строк 72-76)</t>
  </si>
  <si>
    <t xml:space="preserve">Х</t>
  </si>
  <si>
    <t xml:space="preserve">в том числе:
-универсальная игровая площадка</t>
  </si>
  <si>
    <r>
      <rPr>
        <sz val="10"/>
        <rFont val="Arial"/>
        <family val="2"/>
        <charset val="204"/>
      </rPr>
      <t xml:space="preserve">- дистанция </t>
    </r>
    <r>
      <rPr>
        <b val="true"/>
        <sz val="10"/>
        <rFont val="Arial"/>
        <family val="2"/>
        <charset val="204"/>
      </rPr>
      <t xml:space="preserve">(</t>
    </r>
    <r>
      <rPr>
        <sz val="10"/>
        <rFont val="Arial"/>
        <family val="2"/>
        <charset val="204"/>
      </rPr>
      <t xml:space="preserve">велодорожка</t>
    </r>
    <r>
      <rPr>
        <b val="true"/>
        <sz val="10"/>
        <rFont val="Arial"/>
        <family val="2"/>
        <charset val="204"/>
      </rPr>
      <t xml:space="preserve">)</t>
    </r>
  </si>
  <si>
    <t xml:space="preserve">- спот (плаза начального уровня)</t>
  </si>
  <si>
    <t xml:space="preserve">- площадка с тренажерами</t>
  </si>
  <si>
    <r>
      <rPr>
        <sz val="10"/>
        <rFont val="Arial"/>
        <family val="2"/>
        <charset val="204"/>
      </rPr>
      <t xml:space="preserve">- каток </t>
    </r>
    <r>
      <rPr>
        <b val="true"/>
        <sz val="10"/>
        <rFont val="Arial"/>
        <family val="2"/>
        <charset val="204"/>
      </rPr>
      <t xml:space="preserve">(</t>
    </r>
    <r>
      <rPr>
        <sz val="10"/>
        <rFont val="Arial"/>
        <family val="2"/>
        <charset val="204"/>
      </rPr>
      <t xml:space="preserve">сезонный</t>
    </r>
    <r>
      <rPr>
        <b val="true"/>
        <sz val="10"/>
        <rFont val="Arial"/>
        <family val="2"/>
        <charset val="204"/>
      </rPr>
      <t xml:space="preserve">)</t>
    </r>
  </si>
  <si>
    <t xml:space="preserve">Количество заключенных в отчетный период соглашений о государственно-частном (муниципально-частном) партнерстве</t>
  </si>
  <si>
    <t xml:space="preserve">(77)</t>
  </si>
  <si>
    <t xml:space="preserve">Количество заключенных в отчетный период концессионных соглашений</t>
  </si>
  <si>
    <t xml:space="preserve">(78)</t>
  </si>
  <si>
    <t xml:space="preserve">Раздел IV. Финансирование физической культуры и спорта</t>
  </si>
  <si>
    <t xml:space="preserve">Код по ОКЕИ: тысяча рублей - 384
(с одним десятичным знаком)</t>
  </si>
  <si>
    <t xml:space="preserve">Статьи расходов</t>
  </si>
  <si>
    <t xml:space="preserve">Фактически выделено бюджетных средств </t>
  </si>
  <si>
    <t xml:space="preserve">Получено из
внебюджетных
источников</t>
  </si>
  <si>
    <t xml:space="preserve">Всего
израсходовано на
развитие
физической
культуры
и спорта</t>
  </si>
  <si>
    <t xml:space="preserve">Из гр. 8 по разделу
1100 "Физическая
культура и спорт" бюджетной классификации Российской Федерации</t>
  </si>
  <si>
    <t xml:space="preserve">в том числе</t>
  </si>
  <si>
    <t xml:space="preserve">из
федерального
бюджета</t>
  </si>
  <si>
    <t xml:space="preserve">из консолидированного
бюджета субъекта
Российской Федерации:</t>
  </si>
  <si>
    <t xml:space="preserve">бюджет
субъекта 
Российской
Федерации</t>
  </si>
  <si>
    <t xml:space="preserve">бюджет
муниципального
образования</t>
  </si>
  <si>
    <t xml:space="preserve">Расходы – всего (сумма строк 80-87)</t>
  </si>
  <si>
    <t xml:space="preserve">в том числе:
Организация и проведение спортивных мероприятий</t>
  </si>
  <si>
    <t xml:space="preserve">Организация и проведение физкультурных и массовых спортивных мероприятий</t>
  </si>
  <si>
    <t xml:space="preserve">Приобретение спортивного
оборудования и инвентаря</t>
  </si>
  <si>
    <t xml:space="preserve">Капитальный ремонт
спортсооружений</t>
  </si>
  <si>
    <t xml:space="preserve">Инвестиции на реконструкцию и строительство спортивных
сооружений</t>
  </si>
  <si>
    <t xml:space="preserve">Заработная плата работников физической культуры и спорта</t>
  </si>
  <si>
    <t xml:space="preserve">Cодержание спортивных
сооружений</t>
  </si>
  <si>
    <t xml:space="preserve">Другие</t>
  </si>
  <si>
    <t xml:space="preserve">Поступило средств от предоставления  платных услуг  от занятий в клубах, секциях, группах  физкультурно-оздоровительной направленности</t>
  </si>
  <si>
    <t xml:space="preserve">(88)</t>
  </si>
  <si>
    <t xml:space="preserve">тыс. руб.</t>
  </si>
  <si>
    <t xml:space="preserve">Поступило средств от проведения  спортивно-зрелищных мероприятий</t>
  </si>
  <si>
    <t xml:space="preserve">(89)</t>
  </si>
  <si>
    <t xml:space="preserve">Из гр. 9 израсходовано по подразделу 02 «Массовый спорт»</t>
  </si>
  <si>
    <t xml:space="preserve">(90)</t>
  </si>
  <si>
    <t xml:space="preserve">Из гр. 9 израсходовано по подразделу 03  «Спорт высших достижений»</t>
  </si>
  <si>
    <t xml:space="preserve">(91)</t>
  </si>
  <si>
    <t xml:space="preserve">Из гр. 9 израсходовано на финансирование профессионального спорта</t>
  </si>
  <si>
    <t xml:space="preserve">(92)</t>
  </si>
  <si>
    <t xml:space="preserve">Раздел V. Развитие видов спорта и двигательной активности</t>
  </si>
  <si>
    <t xml:space="preserve">Виды спорта</t>
  </si>
  <si>
    <t xml:space="preserve">Численность 
занимающихся и их квалификация 
(человек)</t>
  </si>
  <si>
    <t xml:space="preserve">Число спортивных судей</t>
  </si>
  <si>
    <t xml:space="preserve">Число штатных тренеров, 
тренеров-преподавателей</t>
  </si>
  <si>
    <t xml:space="preserve">всего</t>
  </si>
  <si>
    <t xml:space="preserve">женщин</t>
  </si>
  <si>
    <t xml:space="preserve">из них
женщины</t>
  </si>
  <si>
    <t xml:space="preserve">Спортивные разряды</t>
  </si>
  <si>
    <t xml:space="preserve">Спортивные звания</t>
  </si>
  <si>
    <t xml:space="preserve">из них:</t>
  </si>
  <si>
    <t xml:space="preserve">Со специальным образованием</t>
  </si>
  <si>
    <t xml:space="preserve">1 разряд</t>
  </si>
  <si>
    <t xml:space="preserve">КМС</t>
  </si>
  <si>
    <t xml:space="preserve">МС</t>
  </si>
  <si>
    <t xml:space="preserve">МСМК</t>
  </si>
  <si>
    <t xml:space="preserve">ЗМС</t>
  </si>
  <si>
    <t xml:space="preserve">1 категории</t>
  </si>
  <si>
    <t xml:space="preserve">всероссийской категории</t>
  </si>
  <si>
    <t xml:space="preserve">Высшим</t>
  </si>
  <si>
    <t xml:space="preserve">Средним</t>
  </si>
  <si>
    <t xml:space="preserve">Всего видов спорта (сумма строк 94-204, 206-237, 238, 241, 250, 269, 275)</t>
  </si>
  <si>
    <t xml:space="preserve">в том числе:
Авиамодельный спорт</t>
  </si>
  <si>
    <t xml:space="preserve">Автомобильный спорт</t>
  </si>
  <si>
    <t xml:space="preserve">Айкидо</t>
  </si>
  <si>
    <t xml:space="preserve">Акробатический рок-н-ролл</t>
  </si>
  <si>
    <t xml:space="preserve">Альпинизм</t>
  </si>
  <si>
    <t xml:space="preserve">Американский футбол</t>
  </si>
  <si>
    <t xml:space="preserve">Армреслинг</t>
  </si>
  <si>
    <t xml:space="preserve">Бадминтон</t>
  </si>
  <si>
    <t xml:space="preserve">Баскетбол</t>
  </si>
  <si>
    <t xml:space="preserve">Бейсбол</t>
  </si>
  <si>
    <t xml:space="preserve">Биатлон</t>
  </si>
  <si>
    <t xml:space="preserve">Бильярдный спорт</t>
  </si>
  <si>
    <t xml:space="preserve">Бобслей</t>
  </si>
  <si>
    <t xml:space="preserve">Бодибилдинг</t>
  </si>
  <si>
    <t xml:space="preserve">Бокс</t>
  </si>
  <si>
    <t xml:space="preserve">Борьба на поясах</t>
  </si>
  <si>
    <t xml:space="preserve">Боулинг</t>
  </si>
  <si>
    <t xml:space="preserve">Велосипедный спорт</t>
  </si>
  <si>
    <t xml:space="preserve">Вертолетный спорт</t>
  </si>
  <si>
    <t xml:space="preserve">Водно-моторный спорт</t>
  </si>
  <si>
    <t xml:space="preserve">Водное поло</t>
  </si>
  <si>
    <t xml:space="preserve">Воднолыжный спорт </t>
  </si>
  <si>
    <t xml:space="preserve">Воздухоплавательный спорт</t>
  </si>
  <si>
    <t xml:space="preserve">Воздушно-силовая атлетика (воркаут)</t>
  </si>
  <si>
    <t xml:space="preserve">Волейбол </t>
  </si>
  <si>
    <t xml:space="preserve">Восточное боевое единоборство</t>
  </si>
  <si>
    <t xml:space="preserve">Всестилевое каратэ</t>
  </si>
  <si>
    <t xml:space="preserve">Гандбол</t>
  </si>
  <si>
    <t xml:space="preserve">Гиревой спорт </t>
  </si>
  <si>
    <t xml:space="preserve">Го </t>
  </si>
  <si>
    <t xml:space="preserve">Гольф</t>
  </si>
  <si>
    <t xml:space="preserve">Гонки с препятствиями</t>
  </si>
  <si>
    <t xml:space="preserve">Горнолыжный спорт</t>
  </si>
  <si>
    <t xml:space="preserve">Городошный спорт</t>
  </si>
  <si>
    <t xml:space="preserve">Гребля на байдарках и каноэ </t>
  </si>
  <si>
    <t xml:space="preserve">Гребной слалом</t>
  </si>
  <si>
    <t xml:space="preserve">Гребной спорт </t>
  </si>
  <si>
    <t xml:space="preserve">Дартс</t>
  </si>
  <si>
    <t xml:space="preserve">Джиу-джитсу</t>
  </si>
  <si>
    <t xml:space="preserve">Дзюдо</t>
  </si>
  <si>
    <t xml:space="preserve">Ездовой спорт</t>
  </si>
  <si>
    <t xml:space="preserve">Каратэ</t>
  </si>
  <si>
    <t xml:space="preserve">Кендо</t>
  </si>
  <si>
    <t xml:space="preserve">Керлинг</t>
  </si>
  <si>
    <t xml:space="preserve">Кикбоксинг</t>
  </si>
  <si>
    <t xml:space="preserve">Кинологический спорт</t>
  </si>
  <si>
    <t xml:space="preserve">Киокусинкай</t>
  </si>
  <si>
    <t xml:space="preserve">Киокушин</t>
  </si>
  <si>
    <t xml:space="preserve">Компьютерный спорт</t>
  </si>
  <si>
    <t xml:space="preserve">Конный спорт</t>
  </si>
  <si>
    <t xml:space="preserve">Конькобежный спорт</t>
  </si>
  <si>
    <t xml:space="preserve">Кореш</t>
  </si>
  <si>
    <t xml:space="preserve">Кудо</t>
  </si>
  <si>
    <t xml:space="preserve">Лапта</t>
  </si>
  <si>
    <t xml:space="preserve">Легкая атлетика</t>
  </si>
  <si>
    <t xml:space="preserve">Лыжное двоеборье</t>
  </si>
  <si>
    <t xml:space="preserve">Лыжные гонки</t>
  </si>
  <si>
    <t xml:space="preserve">Морское многоборье</t>
  </si>
  <si>
    <t xml:space="preserve">Мотоциклетный спорт </t>
  </si>
  <si>
    <t xml:space="preserve">Муатай</t>
  </si>
  <si>
    <t xml:space="preserve">Настольный теннис</t>
  </si>
  <si>
    <t xml:space="preserve">Парашютный спорт</t>
  </si>
  <si>
    <t xml:space="preserve">Парусный спорт</t>
  </si>
  <si>
    <t xml:space="preserve">Пауэрлифтинг</t>
  </si>
  <si>
    <t xml:space="preserve">Перетягивание каната</t>
  </si>
  <si>
    <t xml:space="preserve">Пилонный спорт</t>
  </si>
  <si>
    <t xml:space="preserve">Плавание</t>
  </si>
  <si>
    <t xml:space="preserve">Планерный спорт</t>
  </si>
  <si>
    <t xml:space="preserve">Подводный спорт</t>
  </si>
  <si>
    <t xml:space="preserve">Полиатлон</t>
  </si>
  <si>
    <t xml:space="preserve">Практическая стрельба</t>
  </si>
  <si>
    <t xml:space="preserve">Прыжки в воду</t>
  </si>
  <si>
    <t xml:space="preserve">Прыжки на батуте</t>
  </si>
  <si>
    <t xml:space="preserve">Прыжки на лыжах с трамплина</t>
  </si>
  <si>
    <t xml:space="preserve">Пулевая стрельба</t>
  </si>
  <si>
    <t xml:space="preserve">Пэйнтбол</t>
  </si>
  <si>
    <t xml:space="preserve">Радиоспорт</t>
  </si>
  <si>
    <t xml:space="preserve">Рафтинг</t>
  </si>
  <si>
    <t xml:space="preserve">Регби</t>
  </si>
  <si>
    <t xml:space="preserve">Роллер спорт</t>
  </si>
  <si>
    <t xml:space="preserve">Роуп скиппинг (спортивная скакалка)</t>
  </si>
  <si>
    <t xml:space="preserve">Рукопашный бой </t>
  </si>
  <si>
    <t xml:space="preserve">Рыболовный спорт</t>
  </si>
  <si>
    <t xml:space="preserve">Сават</t>
  </si>
  <si>
    <t xml:space="preserve">Самбо</t>
  </si>
  <si>
    <t xml:space="preserve">Самолетный спорт</t>
  </si>
  <si>
    <t xml:space="preserve">Санный спорт</t>
  </si>
  <si>
    <t xml:space="preserve">Северное многоборье</t>
  </si>
  <si>
    <t xml:space="preserve">Серфинг</t>
  </si>
  <si>
    <t xml:space="preserve">Синхронное плавание</t>
  </si>
  <si>
    <t xml:space="preserve">Скалолазание</t>
  </si>
  <si>
    <t xml:space="preserve">Сквош</t>
  </si>
  <si>
    <t xml:space="preserve">Скейтбординг</t>
  </si>
  <si>
    <t xml:space="preserve">Смешанное боевое единоборство (ММА)</t>
  </si>
  <si>
    <t xml:space="preserve">Сноуборд</t>
  </si>
  <si>
    <t xml:space="preserve">Современное пятиборье </t>
  </si>
  <si>
    <t xml:space="preserve">Софтбол</t>
  </si>
  <si>
    <t xml:space="preserve">Спорт сверхлегкой авиации</t>
  </si>
  <si>
    <t xml:space="preserve">Спортивная борьба</t>
  </si>
  <si>
    <t xml:space="preserve">Спортивно-прикладное собаководство</t>
  </si>
  <si>
    <t xml:space="preserve">Спортивное метание ножа</t>
  </si>
  <si>
    <t xml:space="preserve">Спорт глухих</t>
  </si>
  <si>
    <t xml:space="preserve">Спорт лиц с интеллектуальными нарушениями</t>
  </si>
  <si>
    <t xml:space="preserve">Спорт лиц с поражением ОДА</t>
  </si>
  <si>
    <t xml:space="preserve">Спорт слепых</t>
  </si>
  <si>
    <t xml:space="preserve">Спортивная акробатика</t>
  </si>
  <si>
    <t xml:space="preserve">Спортивная аэробика </t>
  </si>
  <si>
    <t xml:space="preserve">Спортивная гимнастика</t>
  </si>
  <si>
    <t xml:space="preserve">Спортивное ориентирование</t>
  </si>
  <si>
    <t xml:space="preserve">Спортивное программирование</t>
  </si>
  <si>
    <t xml:space="preserve">Спортивный туризм - всего</t>
  </si>
  <si>
    <t xml:space="preserve"> в том числе: Северная (скандинавская) ходьба</t>
  </si>
  <si>
    <t xml:space="preserve">Стендовая стрельба</t>
  </si>
  <si>
    <t xml:space="preserve">Страйкбол</t>
  </si>
  <si>
    <t xml:space="preserve">Стрельба из арбалета</t>
  </si>
  <si>
    <t xml:space="preserve">Стрельба из лука</t>
  </si>
  <si>
    <t xml:space="preserve">Судомодельный спорт</t>
  </si>
  <si>
    <t xml:space="preserve">Сумо</t>
  </si>
  <si>
    <t xml:space="preserve">Танцевальный спорт</t>
  </si>
  <si>
    <t xml:space="preserve">Теннис</t>
  </si>
  <si>
    <t xml:space="preserve">Триатлон</t>
  </si>
  <si>
    <t xml:space="preserve">Тхэквондо</t>
  </si>
  <si>
    <t xml:space="preserve">Тхэквондо ГТФ</t>
  </si>
  <si>
    <t xml:space="preserve">Тхэквондо ИТФ</t>
  </si>
  <si>
    <t xml:space="preserve">Тхэквондо МТФ</t>
  </si>
  <si>
    <t xml:space="preserve">Тяжелая атлетика</t>
  </si>
  <si>
    <t xml:space="preserve">Универсальный бой</t>
  </si>
  <si>
    <t xml:space="preserve">Ушу</t>
  </si>
  <si>
    <t xml:space="preserve">Фехтование</t>
  </si>
  <si>
    <t xml:space="preserve">Фигурное катание на коньках </t>
  </si>
  <si>
    <t xml:space="preserve">Фитнес-аэробика </t>
  </si>
  <si>
    <t xml:space="preserve">Флорбол </t>
  </si>
  <si>
    <t xml:space="preserve">Фристайл</t>
  </si>
  <si>
    <t xml:space="preserve">Функциональное многоборье</t>
  </si>
  <si>
    <t xml:space="preserve">Футбол</t>
  </si>
  <si>
    <t xml:space="preserve">Футбол лиц с заболеванием ЦП</t>
  </si>
  <si>
    <t xml:space="preserve">Хоккей</t>
  </si>
  <si>
    <t xml:space="preserve">Хоккей на траве</t>
  </si>
  <si>
    <t xml:space="preserve">Хоккей с мячом</t>
  </si>
  <si>
    <t xml:space="preserve">Художественная гимнастика</t>
  </si>
  <si>
    <t xml:space="preserve">Чир спорт</t>
  </si>
  <si>
    <t xml:space="preserve">Шахматы</t>
  </si>
  <si>
    <t xml:space="preserve">Шашки</t>
  </si>
  <si>
    <t xml:space="preserve">Эстетическая гимнастика</t>
  </si>
  <si>
    <t xml:space="preserve">Прикладные виды спорта – всего
(сумма строк 239-240)</t>
  </si>
  <si>
    <t xml:space="preserve">в том числе:
военно-прикладные</t>
  </si>
  <si>
    <t xml:space="preserve">служебно-прикладные</t>
  </si>
  <si>
    <t xml:space="preserve">Национальные виды спорта – всего 
(сумма строк 242-249)</t>
  </si>
  <si>
    <t xml:space="preserve">в том числе: 
гонки на охотничьих лыжах
</t>
  </si>
  <si>
    <t xml:space="preserve">керешу</t>
  </si>
  <si>
    <t xml:space="preserve">мас-рестлинг</t>
  </si>
  <si>
    <t xml:space="preserve">таврели</t>
  </si>
  <si>
    <t xml:space="preserve">хапсагай</t>
  </si>
  <si>
    <t xml:space="preserve">хуреш</t>
  </si>
  <si>
    <t xml:space="preserve">шодсанлат</t>
  </si>
  <si>
    <t xml:space="preserve">якутские национальные прыжки</t>
  </si>
  <si>
    <t xml:space="preserve">Виды спорта, признанные в Российской Федерации (сумма строк 251-268)</t>
  </si>
  <si>
    <t xml:space="preserve">в том числе:
авиационные гонки
</t>
  </si>
  <si>
    <t xml:space="preserve">Автомодельный спорт</t>
  </si>
  <si>
    <t xml:space="preserve">Боулспорт</t>
  </si>
  <si>
    <t xml:space="preserve">Водно-спасательное многоборье</t>
  </si>
  <si>
    <t xml:space="preserve">Зимнее плавание</t>
  </si>
  <si>
    <t xml:space="preserve">Капоэйра</t>
  </si>
  <si>
    <t xml:space="preserve">Крикет</t>
  </si>
  <si>
    <t xml:space="preserve">Микрофутзал</t>
  </si>
  <si>
    <t xml:space="preserve">Нарды</t>
  </si>
  <si>
    <t xml:space="preserve">Падел</t>
  </si>
  <si>
    <t xml:space="preserve">Регбол</t>
  </si>
  <si>
    <t xml:space="preserve">Силовой экстрим</t>
  </si>
  <si>
    <t xml:space="preserve">Спортивная йога</t>
  </si>
  <si>
    <t xml:space="preserve">Спортивный бридж</t>
  </si>
  <si>
    <t xml:space="preserve">Стрельба на дальние дистанции</t>
  </si>
  <si>
    <t xml:space="preserve">Фиджитал спорт (функционально-цифровой спорт)</t>
  </si>
  <si>
    <t xml:space="preserve">Флаинг диск</t>
  </si>
  <si>
    <t xml:space="preserve">Хапкидо</t>
  </si>
  <si>
    <t xml:space="preserve">Иные виды двигательной активности (сумма строк 270-274)</t>
  </si>
  <si>
    <t xml:space="preserve">в том числе:
хореография (танцы)</t>
  </si>
  <si>
    <t xml:space="preserve">вело и пешие маршруты</t>
  </si>
  <si>
    <t xml:space="preserve">моржевание</t>
  </si>
  <si>
    <t xml:space="preserve">беговелы, самокаты</t>
  </si>
  <si>
    <t xml:space="preserve">крокет</t>
  </si>
  <si>
    <t xml:space="preserve">Другие </t>
  </si>
  <si>
    <t xml:space="preserve">Раздел VI. Социально ориентированные некоммерческие организации (СОНКО)</t>
  </si>
  <si>
    <t xml:space="preserve">Коды по ОКЕИ: единица - 642; человек – 792; тысяча рублей – 384 (с одним десятичным знаком)</t>
  </si>
  <si>
    <t xml:space="preserve">Вид общественно полезной услуги в области физической культуры и массового спорта</t>
  </si>
  <si>
    <t xml:space="preserve">№ строки</t>
  </si>
  <si>
    <t xml:space="preserve">Количество СОНКО, оказывающих общественно полезные услуги в области физической культуры и массового спорта, ед</t>
  </si>
  <si>
    <t xml:space="preserve">Количество СОНКО, получивших государственную поддержку на оказание общественно полезных услуг населению, ед</t>
  </si>
  <si>
    <t xml:space="preserve">Количество человек, получивших услугу</t>
  </si>
  <si>
    <t xml:space="preserve">Фактически выделено бюджетных средств на оказание услуги посредством СОНКО, тыс. руб</t>
  </si>
  <si>
    <t xml:space="preserve">из федерального бюджета</t>
  </si>
  <si>
    <t xml:space="preserve">из консолидированного бюджета субъекта Российской Федерации:</t>
  </si>
  <si>
    <t xml:space="preserve">бюджет 
субъекта Российской Федерации</t>
  </si>
  <si>
    <t xml:space="preserve">бюджет муниципального образования</t>
  </si>
  <si>
    <t xml:space="preserve">Cпортивная подготовка по спорту глухих</t>
  </si>
  <si>
    <t xml:space="preserve">Cпортивная подготовка по спорту лиц с интеллектуальными нарушениями</t>
  </si>
  <si>
    <t xml:space="preserve">Cпортивная подготовка по спорту лиц с поражением опорно-двигательного аппарата</t>
  </si>
  <si>
    <t xml:space="preserve">Cпортивная подготовка по спорту слепых</t>
  </si>
  <si>
    <t xml:space="preserve">Cпортивная подготовка по футболу лиц с заболеванием церебральным параличом</t>
  </si>
  <si>
    <t xml:space="preserve">Пропаганда физической культуры, спорта и здорового образа жизни</t>
  </si>
  <si>
    <t xml:space="preserve">Проведение занятий физкультурно-спортивной направленности по месту проживания граждан</t>
  </si>
  <si>
    <t xml:space="preserve">Организация и проведение официальных спортивных мероприятий</t>
  </si>
  <si>
    <t xml:space="preserve">Участие в организации официальных спортивных мероприятий</t>
  </si>
  <si>
    <t xml:space="preserve">Организация и проведение официальных физкультурных (физкультурно-оздоровительных) мероприятий</t>
  </si>
  <si>
    <t xml:space="preserve">Обеспечение доступа к спортивным объектам</t>
  </si>
  <si>
    <t xml:space="preserve">Организация развития национальных видов спорта</t>
  </si>
  <si>
    <t xml:space="preserve">Организация и проведение физкультурных и спортивных мероприятий в рамках Всероссийского физкультурно-спортивного комплекса «Готов к труду и обороне» (ГТО) (за исключением тестирования выполнения нормативов испытаний комплекса ГТО)</t>
  </si>
  <si>
    <t xml:space="preserve">Организация и проведение мероприятий по военно-прикладным видам спорта</t>
  </si>
  <si>
    <t xml:space="preserve">Организация и проведение мероприятий по служебно-прикладным видам спорта</t>
  </si>
  <si>
    <t xml:space="preserve">Организация и проведение всероссийских смотров физической подготовки граждан допризывного и призывного возрастов к военной службе</t>
  </si>
  <si>
    <t xml:space="preserve">Организация и проведение спортивно-оздоровительной работы по развитию физической культуры и спорта среди различных групп населения</t>
  </si>
  <si>
    <t xml:space="preserve">Организация и обеспечение экспериментальной и инновационной деятельности в области физкультуры и спорта</t>
  </si>
  <si>
    <t xml:space="preserve">Всего (сумма строк 276-293)</t>
  </si>
  <si>
    <t xml:space="preserve">Раздел VII. Спортивное мастерство</t>
  </si>
  <si>
    <t xml:space="preserve">Виды спорта </t>
  </si>
  <si>
    <t xml:space="preserve">Присвоено спортивных званий - всего (сумма строк 296-298) </t>
  </si>
  <si>
    <t xml:space="preserve">в том числе:
    - мастер спорта</t>
  </si>
  <si>
    <t xml:space="preserve">    - мастер спорта международного класса и Гроссмейстер России</t>
  </si>
  <si>
    <t xml:space="preserve">    - заслуженный  мастер спорта</t>
  </si>
  <si>
    <t xml:space="preserve">Присвоено спортивных разрядов</t>
  </si>
  <si>
    <t xml:space="preserve">из них:
    - кандидат в мастера спорта</t>
  </si>
  <si>
    <t xml:space="preserve">    - I разряд</t>
  </si>
  <si>
    <t xml:space="preserve">Присвоено званий – заслуженный тренер России</t>
  </si>
  <si>
    <t xml:space="preserve">Присвоено званий – заслуженный работник физической культуры Российской Федерации</t>
  </si>
  <si>
    <t xml:space="preserve">Присуждены другие государственные почетные звания и награды</t>
  </si>
  <si>
    <t xml:space="preserve">Присуждены почетные звания и награды 
субъекта Российской Федерации</t>
  </si>
  <si>
    <t xml:space="preserve">Должностное лицо,
ответственное за предоставление
первичных статистических данных (лицо,
уполномоченное предоставлять
первичные статистические данные  от
имени юридического лица)</t>
  </si>
  <si>
    <t xml:space="preserve">директор</t>
  </si>
  <si>
    <t xml:space="preserve">Анчевский Р. В.</t>
  </si>
  <si>
    <t xml:space="preserve">(должность)</t>
  </si>
  <si>
    <t xml:space="preserve">(Ф.И.О.)</t>
  </si>
  <si>
    <t xml:space="preserve">(подпись)</t>
  </si>
  <si>
    <t xml:space="preserve">64001+126</t>
  </si>
  <si>
    <t xml:space="preserve">(номер контактного 
телефона)</t>
  </si>
  <si>
    <t xml:space="preserve">E-mail</t>
  </si>
  <si>
    <t xml:space="preserve">(дата составления
документ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₽_-;\-* #,##0\ _₽_-;_-* \-??\ _₽_-;_-@_-"/>
    <numFmt numFmtId="166" formatCode="@"/>
    <numFmt numFmtId="167" formatCode="#,##0"/>
    <numFmt numFmtId="168" formatCode="_-* #,##0.00\ _₽_-;\-* #,##0.00\ _₽_-;_-* \-??\ _₽_-;_-@_-"/>
    <numFmt numFmtId="169" formatCode="0"/>
    <numFmt numFmtId="170" formatCode="#,##0.0"/>
    <numFmt numFmtId="171" formatCode="_-* #,##0.0\ _₽_-;\-* #,##0.0\ _₽_-;_-* \-??\ _₽_-;_-@_-"/>
    <numFmt numFmtId="172" formatCode="[$-409]d\-mmm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vertAlign val="superscript"/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128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DDDDD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2" xfId="20" applyFont="fals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0" fillId="0" borderId="12" xfId="15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" xfId="2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2" borderId="1" xfId="2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2" xfId="1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0" fillId="2" borderId="1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2" xfId="1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1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асчетная ячейка" xfId="20"/>
  </cellStyles>
  <dxfs count="313"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strike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FF66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5" activeCellId="0" sqref="C25:D2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6.7"/>
    <col collapsed="false" customWidth="true" hidden="false" outlineLevel="0" max="3" min="3" style="1" width="18.28"/>
    <col collapsed="false" customWidth="true" hidden="false" outlineLevel="0" max="4" min="4" style="1" width="33.7"/>
    <col collapsed="false" customWidth="true" hidden="false" outlineLevel="0" max="5" min="5" style="1" width="10.13"/>
    <col collapsed="false" customWidth="true" hidden="false" outlineLevel="0" max="6" min="6" style="1" width="45.42"/>
    <col collapsed="false" customWidth="true" hidden="false" outlineLevel="0" max="7" min="7" style="1" width="22.42"/>
    <col collapsed="false" customWidth="false" hidden="false" outlineLevel="0" max="257" min="8" style="1" width="11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3.5" hidden="false" customHeight="false" outlineLevel="0" collapsed="false"/>
    <row r="6" customFormat="false" ht="81" hidden="false" customHeight="true" outlineLevel="0" collapsed="false">
      <c r="A6" s="4" t="s">
        <v>2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</row>
    <row r="9" customFormat="false" ht="13.5" hidden="false" customHeight="false" outlineLevel="0" collapsed="false"/>
    <row r="10" customFormat="false" ht="12.75" hidden="false" customHeight="false" outlineLevel="0" collapsed="false">
      <c r="A10" s="7" t="s">
        <v>3</v>
      </c>
      <c r="B10" s="7"/>
      <c r="C10" s="7"/>
      <c r="D10" s="7"/>
      <c r="E10" s="7"/>
      <c r="F10" s="7"/>
    </row>
    <row r="11" customFormat="false" ht="12.75" hidden="false" customHeight="false" outlineLevel="0" collapsed="false">
      <c r="A11" s="8"/>
      <c r="B11" s="9" t="s">
        <v>4</v>
      </c>
      <c r="C11" s="9"/>
      <c r="D11" s="10"/>
      <c r="E11" s="11" t="s">
        <v>5</v>
      </c>
      <c r="F11" s="12"/>
    </row>
    <row r="12" customFormat="false" ht="13.5" hidden="false" customHeight="false" outlineLevel="0" collapsed="false">
      <c r="A12" s="13"/>
      <c r="B12" s="14"/>
      <c r="C12" s="14"/>
      <c r="D12" s="15"/>
      <c r="E12" s="14"/>
      <c r="F12" s="16"/>
    </row>
    <row r="13" customFormat="false" ht="13.5" hidden="false" customHeight="false" outlineLevel="0" collapsed="false"/>
    <row r="14" customFormat="false" ht="26.25" hidden="false" customHeight="false" outlineLevel="0" collapsed="false">
      <c r="A14" s="3" t="s">
        <v>6</v>
      </c>
      <c r="B14" s="3"/>
      <c r="C14" s="3"/>
      <c r="D14" s="17" t="s">
        <v>7</v>
      </c>
      <c r="F14" s="18" t="s">
        <v>8</v>
      </c>
    </row>
    <row r="15" customFormat="false" ht="100.15" hidden="false" customHeight="true" outlineLevel="0" collapsed="false">
      <c r="A15" s="19" t="s">
        <v>9</v>
      </c>
      <c r="B15" s="19"/>
      <c r="C15" s="19"/>
      <c r="D15" s="20" t="s">
        <v>10</v>
      </c>
      <c r="F15" s="21" t="s">
        <v>11</v>
      </c>
    </row>
    <row r="16" customFormat="false" ht="18.6" hidden="false" customHeight="true" outlineLevel="0" collapsed="false">
      <c r="A16" s="19"/>
      <c r="B16" s="19"/>
      <c r="C16" s="19"/>
      <c r="D16" s="20"/>
      <c r="F16" s="3" t="s">
        <v>12</v>
      </c>
    </row>
    <row r="17" customFormat="false" ht="80.45" hidden="false" customHeight="true" outlineLevel="0" collapsed="false">
      <c r="A17" s="22" t="s">
        <v>13</v>
      </c>
      <c r="B17" s="22"/>
      <c r="C17" s="22"/>
      <c r="D17" s="23" t="s">
        <v>14</v>
      </c>
    </row>
    <row r="18" customFormat="false" ht="52.9" hidden="false" customHeight="true" outlineLevel="0" collapsed="false">
      <c r="A18" s="24" t="s">
        <v>15</v>
      </c>
      <c r="B18" s="24"/>
      <c r="C18" s="24"/>
      <c r="D18" s="23" t="s">
        <v>16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25" t="s">
        <v>17</v>
      </c>
      <c r="B20" s="25"/>
      <c r="C20" s="26" t="s">
        <v>18</v>
      </c>
      <c r="D20" s="26"/>
      <c r="E20" s="26"/>
      <c r="F20" s="26"/>
      <c r="G20" s="26"/>
    </row>
    <row r="21" customFormat="false" ht="13.5" hidden="false" customHeight="false" outlineLevel="0" collapsed="false">
      <c r="A21" s="27" t="s">
        <v>19</v>
      </c>
      <c r="B21" s="27"/>
      <c r="C21" s="28" t="s">
        <v>20</v>
      </c>
      <c r="D21" s="28"/>
      <c r="E21" s="28"/>
      <c r="F21" s="28"/>
      <c r="G21" s="28"/>
    </row>
    <row r="22" customFormat="false" ht="13.5" hidden="false" customHeight="false" outlineLevel="0" collapsed="false">
      <c r="A22" s="29" t="s">
        <v>21</v>
      </c>
      <c r="B22" s="29"/>
      <c r="C22" s="3" t="s">
        <v>22</v>
      </c>
      <c r="D22" s="3"/>
      <c r="E22" s="3"/>
      <c r="F22" s="3"/>
      <c r="G22" s="3"/>
    </row>
    <row r="23" customFormat="false" ht="54" hidden="false" customHeight="true" outlineLevel="0" collapsed="false">
      <c r="A23" s="29"/>
      <c r="B23" s="29"/>
      <c r="C23" s="20" t="s">
        <v>23</v>
      </c>
      <c r="D23" s="20"/>
      <c r="E23" s="30"/>
      <c r="F23" s="30"/>
      <c r="G23" s="31"/>
    </row>
    <row r="24" customFormat="false" ht="13.5" hidden="false" customHeight="false" outlineLevel="0" collapsed="false">
      <c r="A24" s="32" t="n">
        <v>1</v>
      </c>
      <c r="B24" s="32"/>
      <c r="C24" s="32" t="n">
        <v>2</v>
      </c>
      <c r="D24" s="32"/>
      <c r="E24" s="32" t="n">
        <v>3</v>
      </c>
      <c r="F24" s="32"/>
      <c r="G24" s="32" t="n">
        <v>4</v>
      </c>
    </row>
    <row r="25" customFormat="false" ht="12.75" hidden="false" customHeight="true" outlineLevel="0" collapsed="false">
      <c r="A25" s="33" t="s">
        <v>24</v>
      </c>
      <c r="B25" s="33"/>
      <c r="C25" s="34" t="n">
        <v>31417194</v>
      </c>
      <c r="D25" s="34"/>
      <c r="E25" s="34"/>
      <c r="F25" s="34"/>
      <c r="G25" s="35"/>
    </row>
    <row r="26" customFormat="false" ht="15.6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</row>
  </sheetData>
  <sheetProtection sheet="true" objects="true" scenarios="true" selectLockedCells="true"/>
  <mergeCells count="25">
    <mergeCell ref="A2:F2"/>
    <mergeCell ref="A4:F4"/>
    <mergeCell ref="A6:F6"/>
    <mergeCell ref="A8:F8"/>
    <mergeCell ref="A10:F10"/>
    <mergeCell ref="B11:C11"/>
    <mergeCell ref="A14:C14"/>
    <mergeCell ref="A15:C16"/>
    <mergeCell ref="D15:D16"/>
    <mergeCell ref="A17:C17"/>
    <mergeCell ref="A18:C18"/>
    <mergeCell ref="A20:B20"/>
    <mergeCell ref="C20:G20"/>
    <mergeCell ref="A21:B21"/>
    <mergeCell ref="C21:G21"/>
    <mergeCell ref="A22:B23"/>
    <mergeCell ref="C22:G22"/>
    <mergeCell ref="C23:D23"/>
    <mergeCell ref="E23:F23"/>
    <mergeCell ref="A24:B24"/>
    <mergeCell ref="C24:D24"/>
    <mergeCell ref="E24:F24"/>
    <mergeCell ref="A25:B25"/>
    <mergeCell ref="C25:D25"/>
    <mergeCell ref="E25:F25"/>
  </mergeCells>
  <dataValidations count="1">
    <dataValidation allowBlank="true" error="Необходимо вводить положительное число в ячейку" errorStyle="stop" errorTitle="Неверный тип данных" operator="greaterThanOrEqual" showDropDown="false" showErrorMessage="true" showInputMessage="false" sqref="D11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23" activeCellId="0" sqref="L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7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20.7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8" min="8" style="0" width="14.28"/>
    <col collapsed="false" customWidth="true" hidden="false" outlineLevel="0" max="9" min="9" style="0" width="14.7"/>
    <col collapsed="false" customWidth="true" hidden="false" outlineLevel="0" max="10" min="10" style="0" width="13.99"/>
    <col collapsed="false" customWidth="true" hidden="false" outlineLevel="0" max="11" min="11" style="0" width="16.99"/>
    <col collapsed="false" customWidth="true" hidden="false" outlineLevel="0" max="12" min="12" style="0" width="16.28"/>
    <col collapsed="false" customWidth="true" hidden="false" outlineLevel="0" max="14" min="13" style="0" width="15.7"/>
  </cols>
  <sheetData>
    <row r="1" customFormat="false" ht="18" hidden="false" customHeight="false" outlineLevel="0" collapsed="false">
      <c r="A1" s="37" t="s">
        <v>2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2.75" hidden="false" customHeight="false" outlineLevel="0" collapsed="false">
      <c r="A2" s="38" t="s">
        <v>2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24.6" hidden="false" customHeight="true" outlineLevel="0" collapsed="false">
      <c r="A3" s="39" t="s">
        <v>27</v>
      </c>
      <c r="B3" s="39" t="s">
        <v>28</v>
      </c>
      <c r="C3" s="39" t="s">
        <v>29</v>
      </c>
      <c r="D3" s="39"/>
      <c r="E3" s="40" t="s">
        <v>30</v>
      </c>
      <c r="F3" s="40"/>
      <c r="G3" s="40"/>
      <c r="H3" s="40"/>
      <c r="I3" s="40"/>
      <c r="J3" s="40"/>
      <c r="K3" s="40"/>
      <c r="L3" s="40"/>
      <c r="M3" s="39" t="s">
        <v>31</v>
      </c>
      <c r="N3" s="39" t="s">
        <v>32</v>
      </c>
    </row>
    <row r="4" customFormat="false" ht="67.15" hidden="false" customHeight="true" outlineLevel="0" collapsed="false">
      <c r="A4" s="39"/>
      <c r="B4" s="39"/>
      <c r="C4" s="39"/>
      <c r="D4" s="39" t="s">
        <v>33</v>
      </c>
      <c r="E4" s="39" t="s">
        <v>34</v>
      </c>
      <c r="F4" s="39" t="s">
        <v>35</v>
      </c>
      <c r="G4" s="39" t="s">
        <v>36</v>
      </c>
      <c r="H4" s="39"/>
      <c r="I4" s="40" t="s">
        <v>37</v>
      </c>
      <c r="J4" s="40"/>
      <c r="K4" s="40"/>
      <c r="L4" s="39" t="s">
        <v>38</v>
      </c>
      <c r="M4" s="39"/>
      <c r="N4" s="39"/>
    </row>
    <row r="5" customFormat="false" ht="52.9" hidden="false" customHeight="true" outlineLevel="0" collapsed="false">
      <c r="A5" s="39"/>
      <c r="B5" s="39"/>
      <c r="C5" s="39"/>
      <c r="D5" s="39"/>
      <c r="E5" s="39"/>
      <c r="F5" s="39"/>
      <c r="G5" s="40" t="s">
        <v>39</v>
      </c>
      <c r="H5" s="40" t="s">
        <v>40</v>
      </c>
      <c r="I5" s="39" t="s">
        <v>41</v>
      </c>
      <c r="J5" s="39" t="s">
        <v>42</v>
      </c>
      <c r="K5" s="39" t="s">
        <v>43</v>
      </c>
      <c r="L5" s="39"/>
      <c r="M5" s="39"/>
      <c r="N5" s="39"/>
    </row>
    <row r="6" customFormat="false" ht="12.75" hidden="false" customHeight="false" outlineLevel="0" collapsed="false">
      <c r="A6" s="41" t="n">
        <v>1</v>
      </c>
      <c r="B6" s="41" t="n">
        <v>2</v>
      </c>
      <c r="C6" s="41" t="n">
        <v>3</v>
      </c>
      <c r="D6" s="41" t="n">
        <v>4</v>
      </c>
      <c r="E6" s="41" t="n">
        <v>5</v>
      </c>
      <c r="F6" s="41" t="n">
        <v>6</v>
      </c>
      <c r="G6" s="41" t="n">
        <v>7</v>
      </c>
      <c r="H6" s="41" t="n">
        <v>8</v>
      </c>
      <c r="I6" s="41" t="n">
        <v>9</v>
      </c>
      <c r="J6" s="41" t="n">
        <v>10</v>
      </c>
      <c r="K6" s="41" t="n">
        <v>11</v>
      </c>
      <c r="L6" s="41" t="n">
        <v>12</v>
      </c>
      <c r="M6" s="41" t="n">
        <v>13</v>
      </c>
      <c r="N6" s="41" t="n">
        <v>14</v>
      </c>
    </row>
    <row r="7" customFormat="false" ht="38.25" hidden="false" customHeight="false" outlineLevel="0" collapsed="false">
      <c r="A7" s="42" t="s">
        <v>44</v>
      </c>
      <c r="B7" s="43" t="s">
        <v>45</v>
      </c>
      <c r="C7" s="44" t="n">
        <f aca="false">C8+C9+C11+C13+C15+SUM(C16:C18)+SUM(C21:C23)</f>
        <v>78</v>
      </c>
      <c r="D7" s="44" t="n">
        <f aca="false">D8+D9+D11+D13+D15+SUM(D16:D18)+SUM(D21:D23)</f>
        <v>72</v>
      </c>
      <c r="E7" s="44" t="n">
        <f aca="false">E8+E9+E11+E13+E15+SUM(E16:E18)+SUM(E21:E23)</f>
        <v>0</v>
      </c>
      <c r="F7" s="44" t="n">
        <f aca="false">F8+F9+F11+F13+F15+SUM(F16:F18)+SUM(F21:F23)</f>
        <v>0</v>
      </c>
      <c r="G7" s="44" t="n">
        <f aca="false">G8+G9+G11+G13+G15+SUM(G16:G18)+SUM(G21:G23)</f>
        <v>69</v>
      </c>
      <c r="H7" s="44" t="n">
        <f aca="false">H8+H9+H11+H13+H15+SUM(H16:H18)+SUM(H21:H23)</f>
        <v>9</v>
      </c>
      <c r="I7" s="44" t="n">
        <f aca="false">I8+I9+I11+I13+I15+SUM(I16:I18)+SUM(I21:I23)</f>
        <v>11</v>
      </c>
      <c r="J7" s="44" t="n">
        <f aca="false">J8+J9+J11+J13+J15+SUM(J16:J18)+SUM(J21:J23)</f>
        <v>57</v>
      </c>
      <c r="K7" s="44" t="n">
        <f aca="false">K8+K9+K11+K13+K15+SUM(K16:K18)+SUM(K21:K23)</f>
        <v>10</v>
      </c>
      <c r="L7" s="44" t="n">
        <f aca="false">L8+L9+L11+L13+L15+SUM(L16:L18)+SUM(L21:L23)</f>
        <v>42</v>
      </c>
      <c r="M7" s="44" t="n">
        <f aca="false">M8+M9+M11+M13+M15+SUM(M16:M18)+SUM(M21:M23)</f>
        <v>5</v>
      </c>
      <c r="N7" s="44" t="n">
        <f aca="false">N8+N9+N11+N13+N15+SUM(N16:N18)+SUM(N21:N23)</f>
        <v>0</v>
      </c>
    </row>
    <row r="8" customFormat="false" ht="38.25" hidden="false" customHeight="false" outlineLevel="0" collapsed="false">
      <c r="A8" s="45" t="s">
        <v>46</v>
      </c>
      <c r="B8" s="43" t="s">
        <v>47</v>
      </c>
      <c r="C8" s="46" t="n">
        <f aca="false">SUM(I8:K8)</f>
        <v>10</v>
      </c>
      <c r="D8" s="47" t="n">
        <v>10</v>
      </c>
      <c r="E8" s="47"/>
      <c r="F8" s="47"/>
      <c r="G8" s="47" t="n">
        <v>8</v>
      </c>
      <c r="H8" s="47" t="n">
        <v>2</v>
      </c>
      <c r="I8" s="47"/>
      <c r="J8" s="47" t="n">
        <v>10</v>
      </c>
      <c r="K8" s="47"/>
      <c r="L8" s="47" t="n">
        <v>10</v>
      </c>
      <c r="M8" s="47" t="n">
        <v>2</v>
      </c>
      <c r="N8" s="47"/>
    </row>
    <row r="9" customFormat="false" ht="15" hidden="false" customHeight="false" outlineLevel="0" collapsed="false">
      <c r="A9" s="45" t="s">
        <v>48</v>
      </c>
      <c r="B9" s="43" t="s">
        <v>49</v>
      </c>
      <c r="C9" s="46" t="n">
        <f aca="false">SUM(I9:K9)</f>
        <v>18</v>
      </c>
      <c r="D9" s="47" t="n">
        <v>18</v>
      </c>
      <c r="E9" s="47"/>
      <c r="F9" s="47"/>
      <c r="G9" s="47" t="n">
        <v>17</v>
      </c>
      <c r="H9" s="47" t="n">
        <v>1</v>
      </c>
      <c r="I9" s="47" t="n">
        <v>5</v>
      </c>
      <c r="J9" s="47" t="n">
        <v>12</v>
      </c>
      <c r="K9" s="47" t="n">
        <v>1</v>
      </c>
      <c r="L9" s="47" t="n">
        <v>6</v>
      </c>
      <c r="M9" s="47" t="n">
        <v>1</v>
      </c>
      <c r="N9" s="47"/>
    </row>
    <row r="10" customFormat="false" ht="25.5" hidden="false" customHeight="false" outlineLevel="0" collapsed="false">
      <c r="A10" s="48" t="s">
        <v>50</v>
      </c>
      <c r="B10" s="43" t="s">
        <v>51</v>
      </c>
      <c r="C10" s="46" t="n">
        <f aca="false">SUM(I10:K10)</f>
        <v>0</v>
      </c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25.5" hidden="false" customHeight="false" outlineLevel="0" collapsed="false">
      <c r="A11" s="45" t="s">
        <v>52</v>
      </c>
      <c r="B11" s="43" t="s">
        <v>53</v>
      </c>
      <c r="C11" s="46" t="n">
        <f aca="false">SUM(I11:K11)</f>
        <v>2</v>
      </c>
      <c r="D11" s="49" t="n">
        <v>2</v>
      </c>
      <c r="E11" s="47"/>
      <c r="F11" s="47"/>
      <c r="G11" s="47" t="n">
        <v>2</v>
      </c>
      <c r="H11" s="47"/>
      <c r="I11" s="47"/>
      <c r="J11" s="47" t="n">
        <v>2</v>
      </c>
      <c r="K11" s="47"/>
      <c r="L11" s="47" t="n">
        <v>1</v>
      </c>
      <c r="M11" s="47"/>
      <c r="N11" s="47"/>
    </row>
    <row r="12" customFormat="false" ht="25.5" hidden="false" customHeight="false" outlineLevel="0" collapsed="false">
      <c r="A12" s="48" t="s">
        <v>50</v>
      </c>
      <c r="B12" s="43" t="s">
        <v>54</v>
      </c>
      <c r="C12" s="46" t="n">
        <f aca="false">SUM(I12:K12)</f>
        <v>0</v>
      </c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25.5" hidden="false" customHeight="false" outlineLevel="0" collapsed="false">
      <c r="A13" s="45" t="s">
        <v>55</v>
      </c>
      <c r="B13" s="43" t="s">
        <v>56</v>
      </c>
      <c r="C13" s="46" t="n">
        <f aca="false">SUM(I13:K13)</f>
        <v>0</v>
      </c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</row>
    <row r="14" customFormat="false" ht="25.5" hidden="false" customHeight="false" outlineLevel="0" collapsed="false">
      <c r="A14" s="48" t="s">
        <v>50</v>
      </c>
      <c r="B14" s="43" t="s">
        <v>57</v>
      </c>
      <c r="C14" s="46" t="n">
        <f aca="false">SUM(I14:K14)</f>
        <v>0</v>
      </c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</row>
    <row r="15" customFormat="false" ht="51" hidden="false" customHeight="false" outlineLevel="0" collapsed="false">
      <c r="A15" s="45" t="s">
        <v>58</v>
      </c>
      <c r="B15" s="43" t="s">
        <v>59</v>
      </c>
      <c r="C15" s="46" t="n">
        <f aca="false">SUM(I15:K15)</f>
        <v>25</v>
      </c>
      <c r="D15" s="47" t="n">
        <v>25</v>
      </c>
      <c r="E15" s="47"/>
      <c r="F15" s="49"/>
      <c r="G15" s="47" t="n">
        <v>21</v>
      </c>
      <c r="H15" s="47" t="n">
        <v>4</v>
      </c>
      <c r="I15" s="47" t="n">
        <v>4</v>
      </c>
      <c r="J15" s="47" t="n">
        <v>14</v>
      </c>
      <c r="K15" s="47" t="n">
        <v>7</v>
      </c>
      <c r="L15" s="47" t="n">
        <v>14</v>
      </c>
      <c r="M15" s="47"/>
      <c r="N15" s="47"/>
    </row>
    <row r="16" customFormat="false" ht="25.5" hidden="false" customHeight="false" outlineLevel="0" collapsed="false">
      <c r="A16" s="45" t="s">
        <v>60</v>
      </c>
      <c r="B16" s="50" t="n">
        <v>10</v>
      </c>
      <c r="C16" s="46" t="n">
        <f aca="false">SUM(I16:K16)</f>
        <v>6</v>
      </c>
      <c r="D16" s="47"/>
      <c r="E16" s="47"/>
      <c r="F16" s="49"/>
      <c r="G16" s="47" t="n">
        <v>6</v>
      </c>
      <c r="H16" s="47"/>
      <c r="I16" s="47" t="n">
        <v>1</v>
      </c>
      <c r="J16" s="47" t="n">
        <v>5</v>
      </c>
      <c r="K16" s="47"/>
      <c r="L16" s="47" t="n">
        <v>5</v>
      </c>
      <c r="M16" s="47" t="n">
        <v>0</v>
      </c>
      <c r="N16" s="47" t="n">
        <v>0</v>
      </c>
    </row>
    <row r="17" customFormat="false" ht="15" hidden="false" customHeight="false" outlineLevel="0" collapsed="false">
      <c r="A17" s="45" t="s">
        <v>61</v>
      </c>
      <c r="B17" s="50" t="n">
        <v>11</v>
      </c>
      <c r="C17" s="46" t="n">
        <f aca="false">SUM(I17:K17)</f>
        <v>11</v>
      </c>
      <c r="D17" s="47" t="n">
        <v>11</v>
      </c>
      <c r="E17" s="47"/>
      <c r="F17" s="47"/>
      <c r="G17" s="47" t="n">
        <v>9</v>
      </c>
      <c r="H17" s="47" t="n">
        <v>2</v>
      </c>
      <c r="I17" s="47" t="n">
        <v>1</v>
      </c>
      <c r="J17" s="47" t="n">
        <v>8</v>
      </c>
      <c r="K17" s="47" t="n">
        <v>2</v>
      </c>
      <c r="L17" s="47" t="n">
        <v>5</v>
      </c>
      <c r="M17" s="47" t="n">
        <v>2</v>
      </c>
      <c r="N17" s="47"/>
    </row>
    <row r="18" customFormat="false" ht="15" hidden="false" customHeight="false" outlineLevel="0" collapsed="false">
      <c r="A18" s="45" t="s">
        <v>62</v>
      </c>
      <c r="B18" s="50" t="n">
        <v>12</v>
      </c>
      <c r="C18" s="46" t="n">
        <f aca="false">SUM(I18+J18+K18)</f>
        <v>1</v>
      </c>
      <c r="D18" s="49" t="n">
        <v>1</v>
      </c>
      <c r="E18" s="47"/>
      <c r="F18" s="47"/>
      <c r="G18" s="49" t="n">
        <v>1</v>
      </c>
      <c r="H18" s="47"/>
      <c r="I18" s="47"/>
      <c r="J18" s="47" t="n">
        <v>1</v>
      </c>
      <c r="K18" s="47"/>
      <c r="L18" s="47"/>
      <c r="M18" s="47"/>
      <c r="N18" s="47"/>
    </row>
    <row r="19" customFormat="false" ht="25.5" hidden="false" customHeight="false" outlineLevel="0" collapsed="false">
      <c r="A19" s="45" t="s">
        <v>63</v>
      </c>
      <c r="B19" s="50" t="n">
        <v>13</v>
      </c>
      <c r="C19" s="46" t="n">
        <f aca="false">SUM(I19:K19)</f>
        <v>0</v>
      </c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</row>
    <row r="20" customFormat="false" ht="15" hidden="false" customHeight="false" outlineLevel="0" collapsed="false">
      <c r="A20" s="45" t="s">
        <v>64</v>
      </c>
      <c r="B20" s="50" t="n">
        <v>14</v>
      </c>
      <c r="C20" s="46" t="n">
        <f aca="false">SUM(I20:K20)</f>
        <v>0</v>
      </c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</row>
    <row r="21" customFormat="false" ht="25.5" hidden="false" customHeight="false" outlineLevel="0" collapsed="false">
      <c r="A21" s="45" t="s">
        <v>65</v>
      </c>
      <c r="B21" s="50" t="n">
        <v>15</v>
      </c>
      <c r="C21" s="46" t="n">
        <f aca="false">SUM(I21:K21)</f>
        <v>0</v>
      </c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</row>
    <row r="22" customFormat="false" ht="25.5" hidden="false" customHeight="false" outlineLevel="0" collapsed="false">
      <c r="A22" s="45" t="s">
        <v>66</v>
      </c>
      <c r="B22" s="50" t="n">
        <v>16</v>
      </c>
      <c r="C22" s="46" t="n">
        <f aca="false">SUM(I22:K22)</f>
        <v>2</v>
      </c>
      <c r="D22" s="47" t="n">
        <v>2</v>
      </c>
      <c r="E22" s="47"/>
      <c r="F22" s="47"/>
      <c r="G22" s="47" t="n">
        <v>2</v>
      </c>
      <c r="H22" s="47"/>
      <c r="I22" s="47"/>
      <c r="J22" s="47" t="n">
        <v>2</v>
      </c>
      <c r="K22" s="47"/>
      <c r="L22" s="47" t="n">
        <v>1</v>
      </c>
      <c r="M22" s="47"/>
      <c r="N22" s="47"/>
    </row>
    <row r="23" customFormat="false" ht="25.5" hidden="false" customHeight="false" outlineLevel="0" collapsed="false">
      <c r="A23" s="45" t="s">
        <v>67</v>
      </c>
      <c r="B23" s="50" t="n">
        <v>17</v>
      </c>
      <c r="C23" s="46" t="n">
        <f aca="false">SUM(I23:K23)</f>
        <v>3</v>
      </c>
      <c r="D23" s="47" t="n">
        <v>3</v>
      </c>
      <c r="E23" s="47"/>
      <c r="F23" s="47"/>
      <c r="G23" s="47" t="n">
        <v>3</v>
      </c>
      <c r="H23" s="47"/>
      <c r="I23" s="47"/>
      <c r="J23" s="47" t="n">
        <v>3</v>
      </c>
      <c r="K23" s="47"/>
      <c r="L23" s="47"/>
      <c r="M23" s="47"/>
      <c r="N23" s="47"/>
    </row>
    <row r="24" customFormat="false" ht="38.25" hidden="false" customHeight="false" outlineLevel="0" collapsed="false">
      <c r="A24" s="45" t="s">
        <v>68</v>
      </c>
      <c r="B24" s="50" t="n">
        <v>18</v>
      </c>
      <c r="C24" s="46" t="n">
        <f aca="false">SUM(I24:K24)</f>
        <v>0</v>
      </c>
      <c r="D24" s="47"/>
      <c r="E24" s="47"/>
      <c r="F24" s="47"/>
      <c r="G24" s="47"/>
      <c r="H24" s="47"/>
      <c r="I24" s="47"/>
      <c r="J24" s="47"/>
      <c r="K24" s="47"/>
      <c r="L24" s="47"/>
      <c r="M24" s="47" t="n">
        <v>0</v>
      </c>
      <c r="N24" s="47" t="n">
        <v>0</v>
      </c>
    </row>
    <row r="25" customFormat="false" ht="38.25" hidden="false" customHeight="false" outlineLevel="0" collapsed="false">
      <c r="A25" s="45" t="s">
        <v>69</v>
      </c>
      <c r="B25" s="50" t="n">
        <v>19</v>
      </c>
      <c r="C25" s="46" t="n">
        <f aca="false">SUM(I25:K25)</f>
        <v>0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</sheetData>
  <sheetProtection sheet="true" objects="true" scenarios="true" selectLockedCells="true"/>
  <mergeCells count="14">
    <mergeCell ref="A1:N1"/>
    <mergeCell ref="A2:N2"/>
    <mergeCell ref="A3:A5"/>
    <mergeCell ref="B3:B5"/>
    <mergeCell ref="C3:C5"/>
    <mergeCell ref="E3:L3"/>
    <mergeCell ref="M3:M5"/>
    <mergeCell ref="N3:N5"/>
    <mergeCell ref="D4:D5"/>
    <mergeCell ref="E4:E5"/>
    <mergeCell ref="F4:F5"/>
    <mergeCell ref="G4:H4"/>
    <mergeCell ref="I4:K4"/>
    <mergeCell ref="L4:L5"/>
  </mergeCells>
  <conditionalFormatting sqref="C18:C20 E18:E20">
    <cfRule type="expression" priority="2" aboveAverage="0" equalAverage="0" bottom="0" percent="0" rank="0" text="" dxfId="0">
      <formula>$C$18&lt;$E$18</formula>
    </cfRule>
  </conditionalFormatting>
  <conditionalFormatting sqref="C18:C20 G18:H20">
    <cfRule type="expression" priority="3" aboveAverage="0" equalAverage="0" bottom="0" percent="0" rank="0" text="" dxfId="1">
      <formula>$C$18&lt;($G$18+$H$18)</formula>
    </cfRule>
  </conditionalFormatting>
  <conditionalFormatting sqref="C18:C20 F18:F20">
    <cfRule type="expression" priority="4" aboveAverage="0" equalAverage="0" bottom="0" percent="0" rank="0" text="" dxfId="2">
      <formula>$C$18&lt;$F$18</formula>
    </cfRule>
  </conditionalFormatting>
  <conditionalFormatting sqref="L18:L20 C18:C20">
    <cfRule type="expression" priority="5" aboveAverage="0" equalAverage="0" bottom="0" percent="0" rank="0" text="" dxfId="3">
      <formula>$C$18&lt;$L$18</formula>
    </cfRule>
  </conditionalFormatting>
  <conditionalFormatting sqref="C7:C25 G7:H25">
    <cfRule type="expression" priority="6" aboveAverage="0" equalAverage="0" bottom="0" percent="0" rank="0" text="" dxfId="4">
      <formula>$C$14&lt;($G$14+$H$14)</formula>
    </cfRule>
    <cfRule type="expression" priority="7" aboveAverage="0" equalAverage="0" bottom="0" percent="0" rank="0" text="" dxfId="5">
      <formula>$C$13&lt;($G$13+$H$13)</formula>
    </cfRule>
    <cfRule type="expression" priority="8" aboveAverage="0" equalAverage="0" bottom="0" percent="0" rank="0" text="" dxfId="6">
      <formula>$C$12&lt;($G$12+$H$12)</formula>
    </cfRule>
  </conditionalFormatting>
  <conditionalFormatting sqref="C25:N25 C7:N7">
    <cfRule type="expression" priority="9" aboveAverage="0" equalAverage="0" bottom="0" percent="0" rank="0" text="" dxfId="7">
      <formula>$C$25&gt;$C$7</formula>
    </cfRule>
  </conditionalFormatting>
  <conditionalFormatting sqref="C7:C25 E7:E25 F21:H21">
    <cfRule type="expression" priority="10" aboveAverage="0" equalAverage="0" bottom="0" percent="0" rank="0" text="" dxfId="8">
      <formula>$C$20&lt;$E$20</formula>
    </cfRule>
    <cfRule type="expression" priority="11" aboveAverage="0" equalAverage="0" bottom="0" percent="0" rank="0" text="" dxfId="9">
      <formula>$C$19&lt;$E$19</formula>
    </cfRule>
    <cfRule type="expression" priority="12" aboveAverage="0" equalAverage="0" bottom="0" percent="0" rank="0" text="" dxfId="10">
      <formula>$E$7&gt;$C$7</formula>
    </cfRule>
  </conditionalFormatting>
  <conditionalFormatting sqref="C7:C25 F7:F25">
    <cfRule type="expression" priority="13" aboveAverage="0" equalAverage="0" bottom="0" percent="0" rank="0" text="" dxfId="11">
      <formula>$C$14&lt;$F$14</formula>
    </cfRule>
    <cfRule type="expression" priority="14" aboveAverage="0" equalAverage="0" bottom="0" percent="0" rank="0" text="" dxfId="12">
      <formula>$C$13&lt;$F$13</formula>
    </cfRule>
    <cfRule type="expression" priority="15" aboveAverage="0" equalAverage="0" bottom="0" percent="0" rank="0" text="" dxfId="13">
      <formula>$C$12&lt;$F$12</formula>
    </cfRule>
  </conditionalFormatting>
  <conditionalFormatting sqref="C7:C25 L7:L25">
    <cfRule type="expression" priority="16" aboveAverage="0" equalAverage="0" bottom="0" percent="0" rank="0" text="" dxfId="14">
      <formula>$C$13&lt;$L$13</formula>
    </cfRule>
    <cfRule type="expression" priority="17" aboveAverage="0" equalAverage="0" bottom="0" percent="0" rank="0" text="" dxfId="15">
      <formula>$C$12&lt;$L$12</formula>
    </cfRule>
    <cfRule type="expression" priority="18" aboveAverage="0" equalAverage="0" bottom="0" percent="0" rank="0" text="" dxfId="16">
      <formula>$C$14&lt;$L$14</formula>
    </cfRule>
  </conditionalFormatting>
  <conditionalFormatting sqref="C7:C25 I7:K25">
    <cfRule type="expression" priority="19" aboveAverage="0" equalAverage="0" bottom="0" percent="0" rank="0" text="" dxfId="17">
      <formula>$C$7&lt;&gt;SUM($I$7:$K$7)</formula>
    </cfRule>
  </conditionalFormatting>
  <conditionalFormatting sqref="C7:N7 C24:N24">
    <cfRule type="expression" priority="20" aboveAverage="0" equalAverage="0" bottom="0" percent="0" rank="0" text="" dxfId="18">
      <formula>$K$24&gt;$K$7</formula>
    </cfRule>
    <cfRule type="expression" priority="21" aboveAverage="0" equalAverage="0" bottom="0" percent="0" rank="0" text="" dxfId="19">
      <formula>$J$24&gt;$J$7</formula>
    </cfRule>
    <cfRule type="expression" priority="22" aboveAverage="0" equalAverage="0" bottom="0" percent="0" rank="0" text="" dxfId="20">
      <formula>$I$24&gt;$I$7</formula>
    </cfRule>
  </conditionalFormatting>
  <conditionalFormatting sqref="C7:D25">
    <cfRule type="expression" priority="23" aboveAverage="0" equalAverage="0" bottom="0" percent="0" rank="0" text="" dxfId="21">
      <formula>$C$20&lt;$D$20</formula>
    </cfRule>
    <cfRule type="expression" priority="24" aboveAverage="0" equalAverage="0" bottom="0" percent="0" rank="0" text="" dxfId="22">
      <formula>$C$19&lt;$D$19</formula>
    </cfRule>
    <cfRule type="expression" priority="25" aboveAverage="0" equalAverage="0" bottom="0" percent="0" rank="0" text="" dxfId="23">
      <formula>$D$7&gt;$C$7</formula>
    </cfRule>
  </conditionalFormatting>
  <conditionalFormatting sqref="C24:N24 C7:N7">
    <cfRule type="expression" priority="26" aboveAverage="0" equalAverage="0" bottom="0" percent="0" rank="0" text="" dxfId="24">
      <formula>$N$7&lt;$N$24</formula>
    </cfRule>
    <cfRule type="expression" priority="27" aboveAverage="0" equalAverage="0" bottom="0" percent="0" rank="0" text="" dxfId="25">
      <formula>$M$7&lt;$M$24</formula>
    </cfRule>
    <cfRule type="expression" priority="28" aboveAverage="0" equalAverage="0" bottom="0" percent="0" rank="0" text="" dxfId="26">
      <formula>$L$7&lt;$L$24</formula>
    </cfRule>
  </conditionalFormatting>
  <conditionalFormatting sqref="C7:N7 C25:N25">
    <cfRule type="expression" priority="29" aboveAverage="0" equalAverage="0" bottom="0" percent="0" rank="0" text="" dxfId="27">
      <formula>$K$25&gt;$K$7</formula>
    </cfRule>
    <cfRule type="expression" priority="30" aboveAverage="0" equalAverage="0" bottom="0" percent="0" rank="0" text="" dxfId="28">
      <formula>$J$25&gt;$J$7</formula>
    </cfRule>
    <cfRule type="expression" priority="31" aboveAverage="0" equalAverage="0" bottom="0" percent="0" rank="0" text="" dxfId="29">
      <formula>$I$25&gt;$I$7</formula>
    </cfRule>
  </conditionalFormatting>
  <conditionalFormatting sqref="C9:N10 D10:D14">
    <cfRule type="expression" priority="32" aboveAverage="0" equalAverage="0" bottom="0" percent="0" rank="0" text="" dxfId="30">
      <formula>$K$9&lt;$K$10</formula>
    </cfRule>
    <cfRule type="expression" priority="33" aboveAverage="0" equalAverage="0" bottom="0" percent="0" rank="0" text="" dxfId="31">
      <formula>$J$9&lt;$J$10</formula>
    </cfRule>
    <cfRule type="expression" priority="34" aboveAverage="0" equalAverage="0" bottom="0" percent="0" rank="0" text="" dxfId="32">
      <formula>$I$9&lt;$I$10</formula>
    </cfRule>
  </conditionalFormatting>
  <conditionalFormatting sqref="C11:N12 I12:K14 I9:K10">
    <cfRule type="expression" priority="35" aboveAverage="0" equalAverage="0" bottom="0" percent="0" rank="0" text="" dxfId="33">
      <formula>$K$11&lt;$K$12</formula>
    </cfRule>
    <cfRule type="expression" priority="36" aboveAverage="0" equalAverage="0" bottom="0" percent="0" rank="0" text="" dxfId="34">
      <formula>$J$11&lt;$J$12</formula>
    </cfRule>
    <cfRule type="expression" priority="37" aboveAverage="0" equalAverage="0" bottom="0" percent="0" rank="0" text="" dxfId="35">
      <formula>$I$11&lt;$I$12</formula>
    </cfRule>
  </conditionalFormatting>
  <conditionalFormatting sqref="C13:N14">
    <cfRule type="expression" priority="38" aboveAverage="0" equalAverage="0" bottom="0" percent="0" rank="0" text="" dxfId="36">
      <formula>$K$13&lt;$K$14</formula>
    </cfRule>
    <cfRule type="expression" priority="39" aboveAverage="0" equalAverage="0" bottom="0" percent="0" rank="0" text="" dxfId="37">
      <formula>$J$13&lt;$J$14</formula>
    </cfRule>
    <cfRule type="expression" priority="40" aboveAverage="0" equalAverage="0" bottom="0" percent="0" rank="0" text="" dxfId="38">
      <formula>$I$13&lt;$I$14</formula>
    </cfRule>
  </conditionalFormatting>
  <conditionalFormatting sqref="C18:N19">
    <cfRule type="expression" priority="41" aboveAverage="0" equalAverage="0" bottom="0" percent="0" rank="0" text="" dxfId="39">
      <formula>$N$18&lt;$N$19</formula>
    </cfRule>
    <cfRule type="expression" priority="42" aboveAverage="0" equalAverage="0" bottom="0" percent="0" rank="0" text="" dxfId="40">
      <formula>$M$18&lt;$M$19</formula>
    </cfRule>
    <cfRule type="expression" priority="43" aboveAverage="0" equalAverage="0" bottom="0" percent="0" rank="0" text="" dxfId="41">
      <formula>$L$18&lt;$L$19</formula>
    </cfRule>
  </conditionalFormatting>
  <conditionalFormatting sqref="C18:N18 C20:N20">
    <cfRule type="expression" priority="44" aboveAverage="0" equalAverage="0" bottom="0" percent="0" rank="0" text="" dxfId="42">
      <formula>$N$18&lt;$N$20</formula>
    </cfRule>
    <cfRule type="expression" priority="45" aboveAverage="0" equalAverage="0" bottom="0" percent="0" rank="0" text="" dxfId="43">
      <formula>$M$18&lt;$M$20</formula>
    </cfRule>
    <cfRule type="expression" priority="46" aboveAverage="0" equalAverage="0" bottom="0" percent="0" rank="0" text="" dxfId="44">
      <formula>$L$18&lt;$L$20</formula>
    </cfRule>
  </conditionalFormatting>
  <conditionalFormatting sqref="C18:N20">
    <cfRule type="expression" priority="47" aboveAverage="0" equalAverage="0" bottom="0" percent="0" rank="0" text="" dxfId="45">
      <formula>$K$18&lt;$K$20</formula>
    </cfRule>
    <cfRule type="expression" priority="48" aboveAverage="0" equalAverage="0" bottom="0" percent="0" rank="0" text="" dxfId="46">
      <formula>$K$18&lt;$K$19</formula>
    </cfRule>
    <cfRule type="expression" priority="49" aboveAverage="0" equalAverage="0" bottom="0" percent="0" rank="0" text="" dxfId="47">
      <formula>$J$18&lt;$J$20</formula>
    </cfRule>
  </conditionalFormatting>
  <conditionalFormatting sqref="D8:N25">
    <cfRule type="expression" priority="50" aboveAverage="0" equalAverage="0" bottom="0" percent="0" rank="0" text="" dxfId="48">
      <formula>NOT(ISERROR(SEARCH(".",D8)))</formula>
    </cfRule>
  </conditionalFormatting>
  <conditionalFormatting sqref="D11:K12 I12:K14 I9:K10">
    <cfRule type="expression" priority="51" aboveAverage="0" equalAverage="0" bottom="0" percent="0" rank="0" text="" dxfId="49">
      <formula>$K$9&lt;$K$10</formula>
    </cfRule>
    <cfRule type="expression" priority="52" aboveAverage="0" equalAverage="0" bottom="0" percent="0" rank="0" text="" dxfId="50">
      <formula>$J$9&lt;$J$10</formula>
    </cfRule>
    <cfRule type="expression" priority="53" aboveAverage="0" equalAverage="0" bottom="0" percent="0" rank="0" text="" dxfId="51">
      <formula>$I$9&lt;$I$10</formula>
    </cfRule>
  </conditionalFormatting>
  <conditionalFormatting sqref="D13:K14">
    <cfRule type="expression" priority="54" aboveAverage="0" equalAverage="0" bottom="0" percent="0" rank="0" text="" dxfId="52">
      <formula>$K$9&lt;$K$10</formula>
    </cfRule>
    <cfRule type="expression" priority="55" aboveAverage="0" equalAverage="0" bottom="0" percent="0" rank="0" text="" dxfId="53">
      <formula>$J$9&lt;$J$10</formula>
    </cfRule>
    <cfRule type="expression" priority="56" aboveAverage="0" equalAverage="0" bottom="0" percent="0" rank="0" text="" dxfId="54">
      <formula>$I$9&lt;$I$10</formula>
    </cfRule>
  </conditionalFormatting>
  <conditionalFormatting sqref="I9:K14">
    <cfRule type="expression" priority="57" aboveAverage="0" equalAverage="0" bottom="0" percent="0" rank="0" text="" dxfId="55">
      <formula>$K$9&lt;$K$10</formula>
    </cfRule>
    <cfRule type="expression" priority="58" aboveAverage="0" equalAverage="0" bottom="0" percent="0" rank="0" text="" dxfId="56">
      <formula>$J$9&lt;$J$10</formula>
    </cfRule>
    <cfRule type="expression" priority="59" aboveAverage="0" equalAverage="0" bottom="0" percent="0" rank="0" text="" dxfId="57">
      <formula>$I$9&lt;$I$10</formula>
    </cfRule>
  </conditionalFormatting>
  <conditionalFormatting sqref="I13:K13">
    <cfRule type="expression" priority="60" aboveAverage="0" equalAverage="0" bottom="0" percent="0" rank="0" text="" dxfId="58">
      <formula>$K$9&lt;$K$10</formula>
    </cfRule>
    <cfRule type="expression" priority="61" aboveAverage="0" equalAverage="0" bottom="0" percent="0" rank="0" text="" dxfId="59">
      <formula>$J$9&lt;$J$10</formula>
    </cfRule>
    <cfRule type="expression" priority="62" aboveAverage="0" equalAverage="0" bottom="0" percent="0" rank="0" text="" dxfId="60">
      <formula>$I$9&lt;$I$10</formula>
    </cfRule>
  </conditionalFormatting>
  <conditionalFormatting sqref="I12:K12">
    <cfRule type="expression" priority="63" aboveAverage="0" equalAverage="0" bottom="0" percent="0" rank="0" text="" dxfId="61">
      <formula>$K$9&lt;$K$10</formula>
    </cfRule>
    <cfRule type="expression" priority="64" aboveAverage="0" equalAverage="0" bottom="0" percent="0" rank="0" text="" dxfId="62">
      <formula>$J$9&lt;$J$10</formula>
    </cfRule>
    <cfRule type="expression" priority="65" aboveAverage="0" equalAverage="0" bottom="0" percent="0" rank="0" text="" dxfId="63">
      <formula>$I$9&lt;$I$10</formula>
    </cfRule>
  </conditionalFormatting>
  <conditionalFormatting sqref="I14:K14">
    <cfRule type="expression" priority="66" aboveAverage="0" equalAverage="0" bottom="0" percent="0" rank="0" text="" dxfId="64">
      <formula>$K$9&lt;$K$10</formula>
    </cfRule>
    <cfRule type="expression" priority="67" aboveAverage="0" equalAverage="0" bottom="0" percent="0" rank="0" text="" dxfId="65">
      <formula>$J$9&lt;$J$10</formula>
    </cfRule>
    <cfRule type="expression" priority="68" aboveAverage="0" equalAverage="0" bottom="0" percent="0" rank="0" text="" dxfId="66">
      <formula>$I$9&lt;$I$10</formula>
    </cfRule>
  </conditionalFormatting>
  <conditionalFormatting sqref="D11:K12 I12:K14 I9:K10">
    <cfRule type="expression" priority="69" aboveAverage="0" equalAverage="0" bottom="0" percent="0" rank="0" text="" dxfId="67">
      <formula>$K$9&lt;$K$10</formula>
    </cfRule>
    <cfRule type="expression" priority="70" aboveAverage="0" equalAverage="0" bottom="0" percent="0" rank="0" text="" dxfId="68">
      <formula>$J$9&lt;$J$10</formula>
    </cfRule>
    <cfRule type="expression" priority="71" aboveAverage="0" equalAverage="0" bottom="0" percent="0" rank="0" text="" dxfId="69">
      <formula>$I$9&lt;$I$10</formula>
    </cfRule>
  </conditionalFormatting>
  <conditionalFormatting sqref="D13:N14">
    <cfRule type="expression" priority="72" aboveAverage="0" equalAverage="0" bottom="0" percent="0" rank="0" text="" dxfId="70">
      <formula>$K$11&lt;$K$12</formula>
    </cfRule>
    <cfRule type="expression" priority="73" aboveAverage="0" equalAverage="0" bottom="0" percent="0" rank="0" text="" dxfId="71">
      <formula>$J$11&lt;$J$12</formula>
    </cfRule>
    <cfRule type="expression" priority="74" aboveAverage="0" equalAverage="0" bottom="0" percent="0" rank="0" text="" dxfId="72">
      <formula>$I$11&lt;$I$12</formula>
    </cfRule>
  </conditionalFormatting>
  <conditionalFormatting sqref="D13:K14">
    <cfRule type="expression" priority="75" aboveAverage="0" equalAverage="0" bottom="0" percent="0" rank="0" text="" dxfId="73">
      <formula>$K$9&lt;$K$10</formula>
    </cfRule>
    <cfRule type="expression" priority="76" aboveAverage="0" equalAverage="0" bottom="0" percent="0" rank="0" text="" dxfId="74">
      <formula>$J$9&lt;$J$10</formula>
    </cfRule>
    <cfRule type="expression" priority="77" aboveAverage="0" equalAverage="0" bottom="0" percent="0" rank="0" text="" dxfId="75">
      <formula>$I$9&lt;$I$10</formula>
    </cfRule>
  </conditionalFormatting>
  <conditionalFormatting sqref="I13:K13">
    <cfRule type="expression" priority="78" aboveAverage="0" equalAverage="0" bottom="0" percent="0" rank="0" text="" dxfId="76">
      <formula>$K$9&lt;$K$10</formula>
    </cfRule>
    <cfRule type="expression" priority="79" aboveAverage="0" equalAverage="0" bottom="0" percent="0" rank="0" text="" dxfId="77">
      <formula>$J$9&lt;$J$10</formula>
    </cfRule>
    <cfRule type="expression" priority="80" aboveAverage="0" equalAverage="0" bottom="0" percent="0" rank="0" text="" dxfId="78">
      <formula>$I$9&lt;$I$10</formula>
    </cfRule>
  </conditionalFormatting>
  <conditionalFormatting sqref="I14:K14">
    <cfRule type="expression" priority="81" aboveAverage="0" equalAverage="0" bottom="0" percent="0" rank="0" text="" dxfId="79">
      <formula>$K$9&lt;$K$10</formula>
    </cfRule>
    <cfRule type="expression" priority="82" aboveAverage="0" equalAverage="0" bottom="0" percent="0" rank="0" text="" dxfId="80">
      <formula>$J$9&lt;$J$10</formula>
    </cfRule>
    <cfRule type="expression" priority="83" aboveAverage="0" equalAverage="0" bottom="0" percent="0" rank="0" text="" dxfId="81">
      <formula>$I$9&lt;$I$10</formula>
    </cfRule>
  </conditionalFormatting>
  <conditionalFormatting sqref="D13:K14">
    <cfRule type="expression" priority="84" aboveAverage="0" equalAverage="0" bottom="0" percent="0" rank="0" text="" dxfId="82">
      <formula>$K$9&lt;$K$10</formula>
    </cfRule>
    <cfRule type="expression" priority="85" aboveAverage="0" equalAverage="0" bottom="0" percent="0" rank="0" text="" dxfId="83">
      <formula>$J$9&lt;$J$10</formula>
    </cfRule>
    <cfRule type="expression" priority="86" aboveAverage="0" equalAverage="0" bottom="0" percent="0" rank="0" text="" dxfId="84">
      <formula>$I$9&lt;$I$10</formula>
    </cfRule>
  </conditionalFormatting>
  <conditionalFormatting sqref="C7:C25 G7:G25">
    <cfRule type="expression" priority="87" aboveAverage="0" equalAverage="0" bottom="0" percent="0" rank="0" text="" dxfId="85">
      <formula>$C$14&lt;$G$14</formula>
    </cfRule>
    <cfRule type="expression" priority="88" aboveAverage="0" equalAverage="0" bottom="0" percent="0" rank="0" text="" dxfId="86">
      <formula>$C$13&lt;$G$13</formula>
    </cfRule>
    <cfRule type="expression" priority="89" aboveAverage="0" equalAverage="0" bottom="0" percent="0" rank="0" text="" dxfId="87">
      <formula>$C$12&lt;$G$12</formula>
    </cfRule>
  </conditionalFormatting>
  <conditionalFormatting sqref="C7:C25 H7:H25">
    <cfRule type="expression" priority="90" aboveAverage="0" equalAverage="0" bottom="0" percent="0" rank="0" text="" dxfId="88">
      <formula>$C$14&lt;$H$14</formula>
    </cfRule>
    <cfRule type="expression" priority="91" aboveAverage="0" equalAverage="0" bottom="0" percent="0" rank="0" text="" dxfId="89">
      <formula>$C$13&lt;$H$13</formula>
    </cfRule>
    <cfRule type="expression" priority="92" aboveAverage="0" equalAverage="0" bottom="0" percent="0" rank="0" text="" dxfId="90">
      <formula>$C$12&lt;$H$12</formula>
    </cfRule>
  </conditionalFormatting>
  <conditionalFormatting sqref="L7:L25 C7:C25">
    <cfRule type="expression" priority="93" aboveAverage="0" equalAverage="0" bottom="0" percent="0" rank="0" text="" dxfId="91">
      <formula>$C$20&lt;$L$20</formula>
    </cfRule>
    <cfRule type="expression" priority="94" aboveAverage="0" equalAverage="0" bottom="0" percent="0" rank="0" text="" dxfId="92">
      <formula>$C$19&lt;$L$19</formula>
    </cfRule>
  </conditionalFormatting>
  <conditionalFormatting sqref="C7:D25">
    <cfRule type="expression" priority="95" aboveAverage="0" equalAverage="0" bottom="0" percent="0" rank="0" text="" dxfId="93">
      <formula>$C$24&lt;$D$24</formula>
    </cfRule>
  </conditionalFormatting>
  <conditionalFormatting sqref="C7:D25">
    <cfRule type="expression" priority="96" aboveAverage="0" equalAverage="0" bottom="0" percent="0" rank="0" text="" dxfId="94">
      <formula>$C$25&lt;$D$25</formula>
    </cfRule>
  </conditionalFormatting>
  <conditionalFormatting sqref="C7:C25 E7:E25">
    <cfRule type="expression" priority="97" aboveAverage="0" equalAverage="0" bottom="0" percent="0" rank="0" text="" dxfId="95">
      <formula>$C$14&lt;$E$14</formula>
    </cfRule>
    <cfRule type="expression" priority="98" aboveAverage="0" equalAverage="0" bottom="0" percent="0" rank="0" text="" dxfId="96">
      <formula>$C$13&lt;$E$13</formula>
    </cfRule>
    <cfRule type="expression" priority="99" aboveAverage="0" equalAverage="0" bottom="0" percent="0" rank="0" text="" dxfId="97">
      <formula>$C$12&lt;$E$12</formula>
    </cfRule>
  </conditionalFormatting>
  <conditionalFormatting sqref="C7:D25">
    <cfRule type="expression" priority="100" aboveAverage="0" equalAverage="0" bottom="0" percent="0" rank="0" text="" dxfId="98">
      <formula>$C$9&lt;$D$9</formula>
    </cfRule>
  </conditionalFormatting>
  <conditionalFormatting sqref="C7:D25">
    <cfRule type="expression" priority="101" aboveAverage="0" equalAverage="0" bottom="0" percent="0" rank="0" text="" dxfId="99">
      <formula>$C$10&lt;$D$10</formula>
    </cfRule>
  </conditionalFormatting>
  <conditionalFormatting sqref="C7:D25">
    <cfRule type="expression" priority="102" aboveAverage="0" equalAverage="0" bottom="0" percent="0" rank="0" text="" dxfId="100">
      <formula>$C$11&lt;$D$11</formula>
    </cfRule>
  </conditionalFormatting>
  <conditionalFormatting sqref="C7:D25">
    <cfRule type="expression" priority="103" aboveAverage="0" equalAverage="0" bottom="0" percent="0" rank="0" text="" dxfId="101">
      <formula>$C$12&lt;$D$12</formula>
    </cfRule>
  </conditionalFormatting>
  <conditionalFormatting sqref="C7:D25">
    <cfRule type="expression" priority="104" aboveAverage="0" equalAverage="0" bottom="0" percent="0" rank="0" text="" dxfId="102">
      <formula>$C$13&lt;$D$13</formula>
    </cfRule>
  </conditionalFormatting>
  <conditionalFormatting sqref="C7:D25">
    <cfRule type="expression" priority="105" aboveAverage="0" equalAverage="0" bottom="0" percent="0" rank="0" text="" dxfId="103">
      <formula>$C$14&lt;$D$14</formula>
    </cfRule>
  </conditionalFormatting>
  <dataValidations count="1">
    <dataValidation allowBlank="true" error="Необходимо вводить положительное число в ячейку" errorStyle="stop" errorTitle="Неверный тип данных" operator="greaterThanOrEqual" showDropDown="false" showErrorMessage="true" showInputMessage="false" sqref="D8:N25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Q10" activeCellId="0" sqref="Q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7.85"/>
    <col collapsed="false" customWidth="true" hidden="false" outlineLevel="0" max="3" min="3" style="1" width="12.28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8" min="7" style="1" width="13.56"/>
    <col collapsed="false" customWidth="true" hidden="false" outlineLevel="0" max="9" min="9" style="1" width="12.85"/>
    <col collapsed="false" customWidth="true" hidden="false" outlineLevel="0" max="10" min="10" style="1" width="11.7"/>
    <col collapsed="false" customWidth="true" hidden="false" outlineLevel="0" max="11" min="11" style="1" width="14.14"/>
    <col collapsed="false" customWidth="true" hidden="false" outlineLevel="0" max="12" min="12" style="1" width="12.85"/>
    <col collapsed="false" customWidth="true" hidden="false" outlineLevel="0" max="13" min="13" style="1" width="13.85"/>
    <col collapsed="false" customWidth="true" hidden="false" outlineLevel="0" max="14" min="14" style="1" width="15.7"/>
    <col collapsed="false" customWidth="true" hidden="false" outlineLevel="0" max="15" min="15" style="1" width="14.28"/>
    <col collapsed="false" customWidth="true" hidden="false" outlineLevel="0" max="16" min="16" style="1" width="13.41"/>
    <col collapsed="false" customWidth="true" hidden="false" outlineLevel="0" max="17" min="17" style="1" width="15.28"/>
    <col collapsed="false" customWidth="false" hidden="false" outlineLevel="0" max="257" min="18" style="1" width="11.56"/>
  </cols>
  <sheetData>
    <row r="1" customFormat="false" ht="18" hidden="false" customHeight="false" outlineLevel="0" collapsed="false">
      <c r="A1" s="51" t="s">
        <v>7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</row>
    <row r="2" customFormat="false" ht="12.75" hidden="false" customHeight="false" outlineLevel="0" collapsed="false">
      <c r="A2" s="52" t="s">
        <v>7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28.9" hidden="false" customHeight="true" outlineLevel="0" collapsed="false">
      <c r="A3" s="53" t="s">
        <v>72</v>
      </c>
      <c r="B3" s="53" t="s">
        <v>28</v>
      </c>
      <c r="C3" s="53" t="s">
        <v>73</v>
      </c>
      <c r="D3" s="53" t="s">
        <v>74</v>
      </c>
      <c r="E3" s="53"/>
      <c r="F3" s="53"/>
      <c r="G3" s="53"/>
      <c r="H3" s="53"/>
      <c r="I3" s="53"/>
      <c r="J3" s="53"/>
      <c r="K3" s="53"/>
      <c r="L3" s="53"/>
      <c r="M3" s="53"/>
      <c r="N3" s="53" t="s">
        <v>75</v>
      </c>
      <c r="O3" s="53" t="s">
        <v>76</v>
      </c>
      <c r="P3" s="53" t="s">
        <v>77</v>
      </c>
      <c r="Q3" s="53" t="s">
        <v>78</v>
      </c>
    </row>
    <row r="4" customFormat="false" ht="26.45" hidden="false" customHeight="true" outlineLevel="0" collapsed="false">
      <c r="A4" s="53"/>
      <c r="B4" s="53"/>
      <c r="C4" s="53"/>
      <c r="D4" s="54" t="s">
        <v>29</v>
      </c>
      <c r="E4" s="54" t="s">
        <v>79</v>
      </c>
      <c r="F4" s="54"/>
      <c r="G4" s="54"/>
      <c r="H4" s="54"/>
      <c r="I4" s="54"/>
      <c r="J4" s="54"/>
      <c r="K4" s="54"/>
      <c r="L4" s="54"/>
      <c r="M4" s="54"/>
      <c r="N4" s="53"/>
      <c r="O4" s="53"/>
      <c r="P4" s="53"/>
      <c r="Q4" s="53"/>
    </row>
    <row r="5" customFormat="false" ht="25.15" hidden="false" customHeight="true" outlineLevel="0" collapsed="false">
      <c r="A5" s="53"/>
      <c r="B5" s="53"/>
      <c r="C5" s="53"/>
      <c r="D5" s="53"/>
      <c r="E5" s="54" t="s">
        <v>80</v>
      </c>
      <c r="F5" s="54"/>
      <c r="G5" s="54"/>
      <c r="H5" s="54"/>
      <c r="I5" s="54"/>
      <c r="J5" s="54"/>
      <c r="K5" s="53" t="s">
        <v>38</v>
      </c>
      <c r="L5" s="53" t="s">
        <v>35</v>
      </c>
      <c r="M5" s="53" t="s">
        <v>81</v>
      </c>
      <c r="N5" s="53"/>
      <c r="O5" s="53"/>
      <c r="P5" s="53"/>
      <c r="Q5" s="53"/>
    </row>
    <row r="6" customFormat="false" ht="81.6" hidden="false" customHeight="true" outlineLevel="0" collapsed="false">
      <c r="A6" s="53"/>
      <c r="B6" s="53"/>
      <c r="C6" s="53"/>
      <c r="D6" s="53"/>
      <c r="E6" s="53" t="s">
        <v>82</v>
      </c>
      <c r="F6" s="53" t="s">
        <v>83</v>
      </c>
      <c r="G6" s="53" t="s">
        <v>84</v>
      </c>
      <c r="H6" s="53" t="s">
        <v>85</v>
      </c>
      <c r="I6" s="53" t="s">
        <v>86</v>
      </c>
      <c r="J6" s="53" t="s">
        <v>87</v>
      </c>
      <c r="K6" s="53"/>
      <c r="L6" s="53"/>
      <c r="M6" s="53"/>
      <c r="N6" s="53"/>
      <c r="O6" s="53"/>
      <c r="P6" s="53"/>
      <c r="Q6" s="53"/>
    </row>
    <row r="7" customFormat="false" ht="12.75" hidden="false" customHeight="false" outlineLevel="0" collapsed="false">
      <c r="A7" s="55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  <c r="I7" s="55" t="n">
        <v>9</v>
      </c>
      <c r="J7" s="55" t="n">
        <v>10</v>
      </c>
      <c r="K7" s="55" t="n">
        <v>11</v>
      </c>
      <c r="L7" s="55" t="n">
        <v>12</v>
      </c>
      <c r="M7" s="55" t="n">
        <v>13</v>
      </c>
      <c r="N7" s="55" t="n">
        <v>14</v>
      </c>
      <c r="O7" s="55" t="n">
        <v>15</v>
      </c>
      <c r="P7" s="55" t="n">
        <v>16</v>
      </c>
      <c r="Q7" s="55" t="n">
        <v>17</v>
      </c>
    </row>
    <row r="8" customFormat="false" ht="76.5" hidden="false" customHeight="false" outlineLevel="0" collapsed="false">
      <c r="A8" s="56" t="s">
        <v>88</v>
      </c>
      <c r="B8" s="55" t="n">
        <v>20</v>
      </c>
      <c r="C8" s="57" t="n">
        <f aca="false">SUM(C9,C10,C12,C14,C16,C17,C19,C20,C23)</f>
        <v>24</v>
      </c>
      <c r="D8" s="57" t="n">
        <f aca="false">SUM(D9,D10,D12,D14,D16,D17,D19,D20,D23)</f>
        <v>28189</v>
      </c>
      <c r="E8" s="57" t="n">
        <f aca="false">SUM(E9,E10,E12,E14,E16,E17,E19,E20,E23)</f>
        <v>11383</v>
      </c>
      <c r="F8" s="57" t="n">
        <f aca="false">SUM(F9,F10,F12,F14,F16,F17,F19,F20,F23)</f>
        <v>4406</v>
      </c>
      <c r="G8" s="57" t="n">
        <f aca="false">SUM(G9,G10,G12,G14,G16,G17,G19,G20,G23)</f>
        <v>5061</v>
      </c>
      <c r="H8" s="57" t="n">
        <f aca="false">SUM(H9,H10,H12,H14,H16,H17,H19,H20,H23)</f>
        <v>6312</v>
      </c>
      <c r="I8" s="57" t="n">
        <f aca="false">SUM(I9,I10,I12,I14,I16,I17,I19,I20,I23)</f>
        <v>1027</v>
      </c>
      <c r="J8" s="57" t="n">
        <f aca="false">SUM(J9,J10,J12,J14,J16,J17,J19,J20,J23)</f>
        <v>0</v>
      </c>
      <c r="K8" s="57" t="n">
        <f aca="false">SUM(K9,K10,K12,K14,K16,K17,K19,K20,K23)</f>
        <v>10902</v>
      </c>
      <c r="L8" s="57" t="n">
        <f aca="false">SUM(L9,L10,L12,L14,L16,L17,L19,L20,L23)</f>
        <v>0</v>
      </c>
      <c r="M8" s="57" t="n">
        <f aca="false">SUM(M9,M10,M12,M14,M16,M17,M19,M20,M23)</f>
        <v>9490</v>
      </c>
      <c r="N8" s="57" t="n">
        <f aca="false">SUM(N9,N10,N12,N14,N16,N17,N19,N20,N23)</f>
        <v>7055</v>
      </c>
      <c r="O8" s="57" t="n">
        <f aca="false">SUM(O9,O10,O12,O14,O16,O17,O19,O20,O23)</f>
        <v>63</v>
      </c>
      <c r="P8" s="57" t="n">
        <f aca="false">SUM(P9,P10,P12,P14,P16,P17,P19,P20,P23)</f>
        <v>0</v>
      </c>
      <c r="Q8" s="57" t="n">
        <f aca="false">SUM(Q9,Q10,Q12,Q14,Q16,Q17,Q19,Q20,Q23)</f>
        <v>17659</v>
      </c>
    </row>
    <row r="9" customFormat="false" ht="51" hidden="false" customHeight="false" outlineLevel="0" collapsed="false">
      <c r="A9" s="22" t="s">
        <v>89</v>
      </c>
      <c r="B9" s="55" t="n">
        <v>21</v>
      </c>
      <c r="C9" s="58" t="n">
        <v>6</v>
      </c>
      <c r="D9" s="57" t="n">
        <f aca="false">SUM(E9)</f>
        <v>1795</v>
      </c>
      <c r="E9" s="58" t="n">
        <v>1795</v>
      </c>
      <c r="F9" s="59" t="s">
        <v>90</v>
      </c>
      <c r="G9" s="59" t="s">
        <v>90</v>
      </c>
      <c r="H9" s="59" t="s">
        <v>90</v>
      </c>
      <c r="I9" s="59" t="s">
        <v>90</v>
      </c>
      <c r="J9" s="59" t="s">
        <v>90</v>
      </c>
      <c r="K9" s="58" t="n">
        <v>880</v>
      </c>
      <c r="L9" s="58"/>
      <c r="M9" s="59" t="s">
        <v>90</v>
      </c>
      <c r="N9" s="58" t="n">
        <v>1211</v>
      </c>
      <c r="O9" s="58"/>
      <c r="P9" s="58"/>
      <c r="Q9" s="58" t="n">
        <v>45</v>
      </c>
    </row>
    <row r="10" customFormat="false" ht="25.5" hidden="false" customHeight="false" outlineLevel="0" collapsed="false">
      <c r="A10" s="22" t="s">
        <v>91</v>
      </c>
      <c r="B10" s="55" t="n">
        <v>22</v>
      </c>
      <c r="C10" s="58" t="n">
        <v>5</v>
      </c>
      <c r="D10" s="57" t="n">
        <f aca="false">SUM(E10:G10)</f>
        <v>3216</v>
      </c>
      <c r="E10" s="58" t="n">
        <v>3013</v>
      </c>
      <c r="F10" s="58" t="n">
        <v>203</v>
      </c>
      <c r="G10" s="58"/>
      <c r="H10" s="59" t="s">
        <v>90</v>
      </c>
      <c r="I10" s="59" t="s">
        <v>90</v>
      </c>
      <c r="J10" s="59" t="s">
        <v>90</v>
      </c>
      <c r="K10" s="58" t="n">
        <v>1264</v>
      </c>
      <c r="L10" s="58"/>
      <c r="M10" s="59" t="s">
        <v>90</v>
      </c>
      <c r="N10" s="58" t="n">
        <v>5156</v>
      </c>
      <c r="O10" s="58" t="n">
        <v>63</v>
      </c>
      <c r="P10" s="58"/>
      <c r="Q10" s="58"/>
    </row>
    <row r="11" customFormat="false" ht="25.5" hidden="false" customHeight="false" outlineLevel="0" collapsed="false">
      <c r="A11" s="60" t="s">
        <v>92</v>
      </c>
      <c r="B11" s="55" t="n">
        <v>23</v>
      </c>
      <c r="C11" s="58"/>
      <c r="D11" s="57" t="n">
        <f aca="false">SUM(E11:G11)</f>
        <v>0</v>
      </c>
      <c r="E11" s="58"/>
      <c r="F11" s="58"/>
      <c r="G11" s="58"/>
      <c r="H11" s="59" t="s">
        <v>90</v>
      </c>
      <c r="I11" s="59" t="s">
        <v>90</v>
      </c>
      <c r="J11" s="59" t="s">
        <v>90</v>
      </c>
      <c r="K11" s="58"/>
      <c r="L11" s="58"/>
      <c r="M11" s="59" t="s">
        <v>90</v>
      </c>
      <c r="N11" s="59" t="s">
        <v>90</v>
      </c>
      <c r="O11" s="59" t="s">
        <v>90</v>
      </c>
      <c r="P11" s="59" t="s">
        <v>90</v>
      </c>
      <c r="Q11" s="58"/>
    </row>
    <row r="12" customFormat="false" ht="38.25" hidden="false" customHeight="false" outlineLevel="0" collapsed="false">
      <c r="A12" s="22" t="s">
        <v>93</v>
      </c>
      <c r="B12" s="55" t="n">
        <v>24</v>
      </c>
      <c r="C12" s="58" t="n">
        <v>1</v>
      </c>
      <c r="D12" s="57" t="n">
        <f aca="false">SUM(E12:G12)</f>
        <v>420</v>
      </c>
      <c r="E12" s="58" t="n">
        <v>13</v>
      </c>
      <c r="F12" s="58" t="n">
        <v>148</v>
      </c>
      <c r="G12" s="58" t="n">
        <v>259</v>
      </c>
      <c r="H12" s="59" t="s">
        <v>90</v>
      </c>
      <c r="I12" s="59" t="s">
        <v>90</v>
      </c>
      <c r="J12" s="59" t="s">
        <v>90</v>
      </c>
      <c r="K12" s="58" t="n">
        <v>79</v>
      </c>
      <c r="L12" s="58"/>
      <c r="M12" s="58"/>
      <c r="N12" s="58" t="n">
        <v>688</v>
      </c>
      <c r="O12" s="58"/>
      <c r="P12" s="58"/>
      <c r="Q12" s="58"/>
    </row>
    <row r="13" customFormat="false" ht="25.5" hidden="false" customHeight="false" outlineLevel="0" collapsed="false">
      <c r="A13" s="60" t="s">
        <v>92</v>
      </c>
      <c r="B13" s="55" t="n">
        <v>25</v>
      </c>
      <c r="C13" s="58"/>
      <c r="D13" s="57" t="n">
        <f aca="false">SUM(E13:G13)</f>
        <v>0</v>
      </c>
      <c r="E13" s="58"/>
      <c r="F13" s="58"/>
      <c r="G13" s="58"/>
      <c r="H13" s="59" t="s">
        <v>90</v>
      </c>
      <c r="I13" s="59" t="s">
        <v>90</v>
      </c>
      <c r="J13" s="59" t="s">
        <v>90</v>
      </c>
      <c r="K13" s="58"/>
      <c r="L13" s="58"/>
      <c r="M13" s="58"/>
      <c r="N13" s="59" t="s">
        <v>90</v>
      </c>
      <c r="O13" s="59" t="s">
        <v>90</v>
      </c>
      <c r="P13" s="59" t="s">
        <v>90</v>
      </c>
      <c r="Q13" s="58"/>
    </row>
    <row r="14" customFormat="false" ht="38.25" hidden="false" customHeight="false" outlineLevel="0" collapsed="false">
      <c r="A14" s="22" t="s">
        <v>94</v>
      </c>
      <c r="B14" s="55" t="n">
        <v>26</v>
      </c>
      <c r="C14" s="58"/>
      <c r="D14" s="57" t="n">
        <f aca="false">SUM(E14:H14)</f>
        <v>0</v>
      </c>
      <c r="E14" s="58"/>
      <c r="F14" s="58"/>
      <c r="G14" s="58"/>
      <c r="H14" s="58"/>
      <c r="I14" s="59" t="s">
        <v>90</v>
      </c>
      <c r="J14" s="59" t="s">
        <v>90</v>
      </c>
      <c r="K14" s="58"/>
      <c r="L14" s="58"/>
      <c r="M14" s="58"/>
      <c r="N14" s="58"/>
      <c r="O14" s="58"/>
      <c r="P14" s="58"/>
      <c r="Q14" s="58"/>
    </row>
    <row r="15" customFormat="false" ht="25.5" hidden="false" customHeight="false" outlineLevel="0" collapsed="false">
      <c r="A15" s="60" t="s">
        <v>92</v>
      </c>
      <c r="B15" s="55" t="n">
        <v>27</v>
      </c>
      <c r="C15" s="58"/>
      <c r="D15" s="57" t="n">
        <f aca="false">SUM(E15:J15)</f>
        <v>0</v>
      </c>
      <c r="E15" s="58"/>
      <c r="F15" s="58"/>
      <c r="G15" s="58"/>
      <c r="H15" s="58"/>
      <c r="I15" s="59" t="s">
        <v>90</v>
      </c>
      <c r="J15" s="59" t="s">
        <v>90</v>
      </c>
      <c r="K15" s="58"/>
      <c r="L15" s="58"/>
      <c r="M15" s="58"/>
      <c r="N15" s="59" t="s">
        <v>90</v>
      </c>
      <c r="O15" s="59" t="s">
        <v>90</v>
      </c>
      <c r="P15" s="59" t="s">
        <v>90</v>
      </c>
      <c r="Q15" s="58"/>
    </row>
    <row r="16" customFormat="false" ht="38.25" hidden="false" customHeight="false" outlineLevel="0" collapsed="false">
      <c r="A16" s="22" t="s">
        <v>95</v>
      </c>
      <c r="B16" s="55" t="n">
        <v>28</v>
      </c>
      <c r="C16" s="58" t="n">
        <v>2</v>
      </c>
      <c r="D16" s="57" t="n">
        <f aca="false">SUM(E16:H16)</f>
        <v>4234</v>
      </c>
      <c r="E16" s="58" t="n">
        <v>1635</v>
      </c>
      <c r="F16" s="58" t="n">
        <v>550</v>
      </c>
      <c r="G16" s="58" t="n">
        <v>722</v>
      </c>
      <c r="H16" s="58" t="n">
        <v>1327</v>
      </c>
      <c r="I16" s="59" t="s">
        <v>90</v>
      </c>
      <c r="J16" s="59" t="s">
        <v>90</v>
      </c>
      <c r="K16" s="58" t="n">
        <v>1253</v>
      </c>
      <c r="L16" s="58"/>
      <c r="M16" s="58" t="n">
        <v>2018</v>
      </c>
      <c r="N16" s="59" t="s">
        <v>90</v>
      </c>
      <c r="O16" s="59" t="s">
        <v>90</v>
      </c>
      <c r="P16" s="59" t="s">
        <v>90</v>
      </c>
      <c r="Q16" s="58" t="n">
        <v>3024</v>
      </c>
    </row>
    <row r="17" customFormat="false" ht="38.25" hidden="false" customHeight="false" outlineLevel="0" collapsed="false">
      <c r="A17" s="22" t="s">
        <v>96</v>
      </c>
      <c r="B17" s="55" t="n">
        <v>29</v>
      </c>
      <c r="C17" s="58" t="n">
        <v>2</v>
      </c>
      <c r="D17" s="57" t="n">
        <f aca="false">SUM(E17:J17)</f>
        <v>681</v>
      </c>
      <c r="E17" s="58" t="n">
        <v>38</v>
      </c>
      <c r="F17" s="58" t="n">
        <v>184</v>
      </c>
      <c r="G17" s="58" t="n">
        <v>104</v>
      </c>
      <c r="H17" s="58" t="n">
        <v>257</v>
      </c>
      <c r="I17" s="58" t="n">
        <v>98</v>
      </c>
      <c r="J17" s="58"/>
      <c r="K17" s="58" t="n">
        <v>319</v>
      </c>
      <c r="L17" s="58"/>
      <c r="M17" s="58" t="n">
        <v>427</v>
      </c>
      <c r="N17" s="59" t="s">
        <v>90</v>
      </c>
      <c r="O17" s="59" t="s">
        <v>90</v>
      </c>
      <c r="P17" s="59" t="s">
        <v>90</v>
      </c>
      <c r="Q17" s="58" t="n">
        <v>671</v>
      </c>
    </row>
    <row r="18" customFormat="false" ht="25.5" hidden="false" customHeight="false" outlineLevel="0" collapsed="false">
      <c r="A18" s="60" t="s">
        <v>92</v>
      </c>
      <c r="B18" s="55" t="n">
        <v>30</v>
      </c>
      <c r="C18" s="58"/>
      <c r="D18" s="57" t="n">
        <f aca="false">SUM(E18:J18)</f>
        <v>0</v>
      </c>
      <c r="E18" s="58"/>
      <c r="F18" s="58"/>
      <c r="G18" s="58"/>
      <c r="H18" s="58"/>
      <c r="I18" s="58"/>
      <c r="J18" s="58"/>
      <c r="K18" s="58"/>
      <c r="L18" s="58"/>
      <c r="M18" s="58"/>
      <c r="N18" s="59" t="s">
        <v>90</v>
      </c>
      <c r="O18" s="59" t="s">
        <v>90</v>
      </c>
      <c r="P18" s="59" t="s">
        <v>90</v>
      </c>
      <c r="Q18" s="58"/>
    </row>
    <row r="19" customFormat="false" ht="63.6" hidden="false" customHeight="true" outlineLevel="0" collapsed="false">
      <c r="A19" s="22" t="s">
        <v>97</v>
      </c>
      <c r="B19" s="55" t="n">
        <v>31</v>
      </c>
      <c r="C19" s="58" t="n">
        <v>1</v>
      </c>
      <c r="D19" s="57" t="n">
        <f aca="false">SUM(E19:J19)</f>
        <v>7079</v>
      </c>
      <c r="E19" s="58" t="n">
        <v>4579</v>
      </c>
      <c r="F19" s="58" t="n">
        <v>1102</v>
      </c>
      <c r="G19" s="58" t="n">
        <v>755</v>
      </c>
      <c r="H19" s="58" t="n">
        <v>480</v>
      </c>
      <c r="I19" s="58" t="n">
        <v>163</v>
      </c>
      <c r="J19" s="58"/>
      <c r="K19" s="58" t="n">
        <v>3825</v>
      </c>
      <c r="L19" s="58"/>
      <c r="M19" s="58" t="n">
        <v>1837</v>
      </c>
      <c r="N19" s="59" t="s">
        <v>90</v>
      </c>
      <c r="O19" s="59" t="s">
        <v>90</v>
      </c>
      <c r="P19" s="59" t="s">
        <v>90</v>
      </c>
      <c r="Q19" s="58" t="n">
        <v>4720</v>
      </c>
    </row>
    <row r="20" customFormat="false" ht="25.5" hidden="false" customHeight="false" outlineLevel="0" collapsed="false">
      <c r="A20" s="22" t="s">
        <v>98</v>
      </c>
      <c r="B20" s="55" t="n">
        <v>32</v>
      </c>
      <c r="C20" s="58" t="n">
        <v>4</v>
      </c>
      <c r="D20" s="57" t="n">
        <f aca="false">SUM(E20:J20)</f>
        <v>355</v>
      </c>
      <c r="E20" s="58" t="n">
        <v>105</v>
      </c>
      <c r="F20" s="58" t="n">
        <v>20</v>
      </c>
      <c r="G20" s="58" t="n">
        <v>90</v>
      </c>
      <c r="H20" s="58" t="n">
        <v>110</v>
      </c>
      <c r="I20" s="58" t="n">
        <v>30</v>
      </c>
      <c r="J20" s="58"/>
      <c r="K20" s="58" t="n">
        <v>230</v>
      </c>
      <c r="L20" s="58"/>
      <c r="M20" s="58" t="n">
        <v>290</v>
      </c>
      <c r="N20" s="59" t="s">
        <v>90</v>
      </c>
      <c r="O20" s="59" t="s">
        <v>90</v>
      </c>
      <c r="P20" s="59" t="s">
        <v>90</v>
      </c>
      <c r="Q20" s="58" t="n">
        <v>355</v>
      </c>
    </row>
    <row r="21" customFormat="false" ht="38.25" hidden="false" customHeight="false" outlineLevel="0" collapsed="false">
      <c r="A21" s="22" t="s">
        <v>99</v>
      </c>
      <c r="B21" s="55" t="n">
        <v>33</v>
      </c>
      <c r="C21" s="58"/>
      <c r="D21" s="57" t="n">
        <f aca="false">SUM(E21:J21)</f>
        <v>0</v>
      </c>
      <c r="E21" s="58"/>
      <c r="F21" s="58"/>
      <c r="G21" s="58"/>
      <c r="H21" s="58"/>
      <c r="I21" s="58"/>
      <c r="J21" s="58"/>
      <c r="K21" s="58"/>
      <c r="L21" s="58"/>
      <c r="M21" s="58"/>
      <c r="N21" s="59" t="s">
        <v>90</v>
      </c>
      <c r="O21" s="59" t="s">
        <v>90</v>
      </c>
      <c r="P21" s="59" t="s">
        <v>90</v>
      </c>
      <c r="Q21" s="58"/>
    </row>
    <row r="22" customFormat="false" ht="37.9" hidden="false" customHeight="true" outlineLevel="0" collapsed="false">
      <c r="A22" s="22" t="s">
        <v>100</v>
      </c>
      <c r="B22" s="55" t="n">
        <v>34</v>
      </c>
      <c r="C22" s="58"/>
      <c r="D22" s="57" t="n">
        <f aca="false">SUM(E22:G22)</f>
        <v>0</v>
      </c>
      <c r="E22" s="58"/>
      <c r="F22" s="58"/>
      <c r="G22" s="58"/>
      <c r="H22" s="59" t="s">
        <v>90</v>
      </c>
      <c r="I22" s="59" t="s">
        <v>90</v>
      </c>
      <c r="J22" s="59" t="s">
        <v>90</v>
      </c>
      <c r="K22" s="58"/>
      <c r="L22" s="58"/>
      <c r="M22" s="58"/>
      <c r="N22" s="59" t="s">
        <v>90</v>
      </c>
      <c r="O22" s="59" t="s">
        <v>90</v>
      </c>
      <c r="P22" s="59" t="s">
        <v>90</v>
      </c>
      <c r="Q22" s="58"/>
    </row>
    <row r="23" customFormat="false" ht="63.75" hidden="false" customHeight="false" outlineLevel="0" collapsed="false">
      <c r="A23" s="22" t="s">
        <v>101</v>
      </c>
      <c r="B23" s="55" t="n">
        <v>35</v>
      </c>
      <c r="C23" s="58" t="n">
        <v>3</v>
      </c>
      <c r="D23" s="57" t="n">
        <f aca="false">SUM(E23:J23)</f>
        <v>10409</v>
      </c>
      <c r="E23" s="61" t="n">
        <v>205</v>
      </c>
      <c r="F23" s="58" t="n">
        <v>2199</v>
      </c>
      <c r="G23" s="58" t="n">
        <v>3131</v>
      </c>
      <c r="H23" s="58" t="n">
        <v>4138</v>
      </c>
      <c r="I23" s="58" t="n">
        <v>736</v>
      </c>
      <c r="J23" s="58"/>
      <c r="K23" s="58" t="n">
        <v>3052</v>
      </c>
      <c r="L23" s="58"/>
      <c r="M23" s="58" t="n">
        <v>4918</v>
      </c>
      <c r="N23" s="59" t="s">
        <v>90</v>
      </c>
      <c r="O23" s="59" t="s">
        <v>90</v>
      </c>
      <c r="P23" s="59" t="s">
        <v>90</v>
      </c>
      <c r="Q23" s="58" t="n">
        <v>8844</v>
      </c>
    </row>
    <row r="24" customFormat="false" ht="137.45" hidden="false" customHeight="true" outlineLevel="0" collapsed="false">
      <c r="A24" s="22" t="s">
        <v>102</v>
      </c>
      <c r="B24" s="55" t="n">
        <v>36</v>
      </c>
      <c r="C24" s="58"/>
      <c r="D24" s="57" t="n">
        <f aca="false">SUM(E24:J24)</f>
        <v>0</v>
      </c>
      <c r="E24" s="58"/>
      <c r="F24" s="58"/>
      <c r="G24" s="58"/>
      <c r="H24" s="58"/>
      <c r="I24" s="58"/>
      <c r="J24" s="58"/>
      <c r="K24" s="58"/>
      <c r="L24" s="62"/>
      <c r="M24" s="58"/>
      <c r="N24" s="59" t="s">
        <v>90</v>
      </c>
      <c r="O24" s="59" t="s">
        <v>90</v>
      </c>
      <c r="P24" s="59" t="s">
        <v>90</v>
      </c>
      <c r="Q24" s="58"/>
    </row>
    <row r="25" customFormat="false" ht="87" hidden="false" customHeight="true" outlineLevel="0" collapsed="false">
      <c r="A25" s="22" t="s">
        <v>103</v>
      </c>
      <c r="B25" s="55" t="n">
        <v>37</v>
      </c>
      <c r="C25" s="58"/>
      <c r="D25" s="57" t="n">
        <f aca="false">SUM(E25:J25)</f>
        <v>0</v>
      </c>
      <c r="E25" s="58"/>
      <c r="F25" s="58"/>
      <c r="G25" s="58"/>
      <c r="H25" s="58"/>
      <c r="I25" s="58"/>
      <c r="J25" s="58"/>
      <c r="K25" s="58"/>
      <c r="L25" s="62"/>
      <c r="M25" s="58"/>
      <c r="N25" s="59" t="s">
        <v>90</v>
      </c>
      <c r="O25" s="59" t="s">
        <v>90</v>
      </c>
      <c r="P25" s="59" t="s">
        <v>90</v>
      </c>
      <c r="Q25" s="58"/>
    </row>
    <row r="26" customFormat="false" ht="51" hidden="false" customHeight="false" outlineLevel="0" collapsed="false">
      <c r="A26" s="22" t="s">
        <v>104</v>
      </c>
      <c r="B26" s="55" t="n">
        <v>38</v>
      </c>
      <c r="C26" s="58"/>
      <c r="D26" s="57" t="n">
        <f aca="false">SUM(E26:J26)</f>
        <v>0</v>
      </c>
      <c r="E26" s="58"/>
      <c r="F26" s="61"/>
      <c r="G26" s="58"/>
      <c r="H26" s="58"/>
      <c r="I26" s="58"/>
      <c r="J26" s="58"/>
      <c r="K26" s="58"/>
      <c r="L26" s="62"/>
      <c r="M26" s="58"/>
      <c r="N26" s="59" t="s">
        <v>90</v>
      </c>
      <c r="O26" s="59" t="s">
        <v>90</v>
      </c>
      <c r="P26" s="59" t="s">
        <v>90</v>
      </c>
      <c r="Q26" s="58"/>
    </row>
    <row r="27" customFormat="false" ht="51" hidden="false" customHeight="false" outlineLevel="0" collapsed="false">
      <c r="A27" s="22" t="s">
        <v>105</v>
      </c>
      <c r="B27" s="55" t="n">
        <v>39</v>
      </c>
      <c r="C27" s="58"/>
      <c r="D27" s="57" t="n">
        <f aca="false">SUM(E27:J27)</f>
        <v>0</v>
      </c>
      <c r="E27" s="58"/>
      <c r="F27" s="58"/>
      <c r="G27" s="58"/>
      <c r="H27" s="58"/>
      <c r="I27" s="58"/>
      <c r="J27" s="58"/>
      <c r="K27" s="58"/>
      <c r="L27" s="57" t="n">
        <f aca="false">SUM(L9,L10,L12,L14,L16,L17,L19,L20,L23)</f>
        <v>0</v>
      </c>
      <c r="M27" s="58"/>
      <c r="N27" s="58"/>
      <c r="O27" s="58"/>
      <c r="P27" s="58"/>
      <c r="Q27" s="58"/>
    </row>
    <row r="32" customFormat="false" ht="12.75" hidden="false" customHeight="true" outlineLevel="0" collapsed="false">
      <c r="A32" s="63" t="s">
        <v>106</v>
      </c>
      <c r="B32" s="64" t="s">
        <v>107</v>
      </c>
      <c r="C32" s="64"/>
      <c r="D32" s="64"/>
      <c r="E32" s="64"/>
      <c r="F32" s="65"/>
      <c r="G32" s="65"/>
      <c r="H32" s="65"/>
      <c r="I32" s="65"/>
    </row>
    <row r="33" customFormat="false" ht="12.75" hidden="false" customHeight="false" outlineLevel="0" collapsed="false">
      <c r="A33" s="65"/>
      <c r="B33" s="64"/>
      <c r="C33" s="64"/>
      <c r="D33" s="64"/>
      <c r="E33" s="64"/>
      <c r="F33" s="65"/>
      <c r="G33" s="65"/>
      <c r="H33" s="65"/>
      <c r="I33" s="65"/>
    </row>
    <row r="34" customFormat="false" ht="12.75" hidden="false" customHeight="false" outlineLevel="0" collapsed="false">
      <c r="A34" s="65"/>
      <c r="B34" s="64"/>
      <c r="C34" s="64"/>
      <c r="D34" s="64"/>
      <c r="E34" s="64"/>
      <c r="F34" s="65"/>
      <c r="G34" s="65"/>
      <c r="H34" s="65"/>
      <c r="I34" s="65"/>
    </row>
    <row r="35" customFormat="false" ht="12.75" hidden="false" customHeight="false" outlineLevel="0" collapsed="false">
      <c r="A35" s="65"/>
      <c r="B35" s="64"/>
      <c r="C35" s="64"/>
      <c r="D35" s="64"/>
      <c r="E35" s="64"/>
      <c r="F35" s="65"/>
      <c r="G35" s="65"/>
      <c r="H35" s="65"/>
      <c r="I35" s="65"/>
    </row>
    <row r="36" customFormat="false" ht="12.75" hidden="false" customHeight="false" outlineLevel="0" collapsed="false">
      <c r="A36" s="65"/>
      <c r="B36" s="64"/>
      <c r="C36" s="64"/>
      <c r="D36" s="64"/>
      <c r="E36" s="64"/>
      <c r="F36" s="66" t="s">
        <v>108</v>
      </c>
      <c r="G36" s="67" t="n">
        <v>79</v>
      </c>
      <c r="H36" s="67"/>
      <c r="I36" s="65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</row>
  </sheetData>
  <sheetProtection sheet="true" objects="true" scenarios="true" selectLockedCells="true"/>
  <mergeCells count="18">
    <mergeCell ref="A1:Q1"/>
    <mergeCell ref="A2:Q2"/>
    <mergeCell ref="A3:A6"/>
    <mergeCell ref="B3:B6"/>
    <mergeCell ref="C3:C6"/>
    <mergeCell ref="D3:M3"/>
    <mergeCell ref="N3:N6"/>
    <mergeCell ref="O3:O6"/>
    <mergeCell ref="P3:P6"/>
    <mergeCell ref="Q3:Q6"/>
    <mergeCell ref="D4:D6"/>
    <mergeCell ref="E4:M4"/>
    <mergeCell ref="E5:J5"/>
    <mergeCell ref="K5:K6"/>
    <mergeCell ref="L5:L6"/>
    <mergeCell ref="M5:M6"/>
    <mergeCell ref="B32:E36"/>
    <mergeCell ref="G36:H36"/>
  </mergeCells>
  <conditionalFormatting sqref="D27 L8:M8 L27:M27">
    <cfRule type="expression" priority="2" aboveAverage="0" equalAverage="0" bottom="0" percent="0" rank="0" text="" dxfId="104">
      <formula>OR($L$8&lt;&gt;$D$27,$D$27&lt;&gt;$L$27)</formula>
    </cfRule>
  </conditionalFormatting>
  <conditionalFormatting sqref="C10:D11 Q10:Q11">
    <cfRule type="expression" priority="3" aboveAverage="0" equalAverage="0" bottom="0" percent="0" rank="0" text="" dxfId="105">
      <formula>$C$11&gt;$C$10</formula>
    </cfRule>
  </conditionalFormatting>
  <conditionalFormatting sqref="C12:D13 M13 Q12:Q13">
    <cfRule type="expression" priority="4" aboveAverage="0" equalAverage="0" bottom="0" percent="0" rank="0" text="" dxfId="106">
      <formula>$C$13&gt;$C$12</formula>
    </cfRule>
  </conditionalFormatting>
  <conditionalFormatting sqref="C14:D15 M14:M15 Q14:Q15 H14:H15">
    <cfRule type="expression" priority="5" aboveAverage="0" equalAverage="0" bottom="0" percent="0" rank="0" text="" dxfId="107">
      <formula>$C$15&gt;$C$14</formula>
    </cfRule>
  </conditionalFormatting>
  <conditionalFormatting sqref="C17:C18 E18:M18 Q17:Q18">
    <cfRule type="expression" priority="6" aboveAverage="0" equalAverage="0" bottom="0" percent="0" rank="0" text="" dxfId="108">
      <formula>$C$18&gt;$C$17</formula>
    </cfRule>
  </conditionalFormatting>
  <conditionalFormatting sqref="C26:M26 Q26 C8:M8 Q8">
    <cfRule type="expression" priority="7" aboveAverage="0" equalAverage="0" bottom="0" percent="0" rank="0" text="" dxfId="109">
      <formula>C$26&gt;C$8</formula>
    </cfRule>
  </conditionalFormatting>
  <conditionalFormatting sqref="C27:D27 C8:Q8 L27:Q27">
    <cfRule type="expression" priority="8" aboveAverage="0" equalAverage="0" bottom="0" percent="0" rank="0" text="" dxfId="110">
      <formula>C$27&gt;C$8</formula>
    </cfRule>
  </conditionalFormatting>
  <conditionalFormatting sqref="O8:P10 O12:P12 O14:P14 O27:P27">
    <cfRule type="expression" priority="9" aboveAverage="0" equalAverage="0" bottom="0" percent="0" rank="0" text="" dxfId="111">
      <formula>$P$8&gt;$O$8</formula>
    </cfRule>
  </conditionalFormatting>
  <conditionalFormatting sqref="Q8:Q27 D8:D27">
    <cfRule type="expression" priority="10" aboveAverage="0" equalAverage="0" bottom="0" percent="0" rank="0" text="" dxfId="112">
      <formula>$Q8&gt;$D8</formula>
    </cfRule>
  </conditionalFormatting>
  <conditionalFormatting sqref="N8:O10 N12:O12 N14:O14 N27:O27">
    <cfRule type="expression" priority="11" aboveAverage="0" equalAverage="0" bottom="0" percent="0" rank="0" text="" dxfId="113">
      <formula>$O8&gt;$N8</formula>
    </cfRule>
  </conditionalFormatting>
  <conditionalFormatting sqref="K8 D8:D27 K18 K21:K22 K24 K26">
    <cfRule type="expression" priority="12" aboveAverage="0" equalAverage="0" bottom="0" percent="0" rank="0" text="" dxfId="114">
      <formula>$K$8&gt;$D$8</formula>
    </cfRule>
  </conditionalFormatting>
  <conditionalFormatting sqref="M8 M13:M16 D8 D12:D27 M18 M21:M22 M24 M26:M27">
    <cfRule type="expression" priority="13" aboveAverage="0" equalAverage="0" bottom="0" percent="0" rank="0" text="" dxfId="115">
      <formula>$M$8&gt;$D$8</formula>
    </cfRule>
  </conditionalFormatting>
  <conditionalFormatting sqref="L8 D8:D27 L18 L21:L22 L24 L26:L27">
    <cfRule type="expression" priority="14" aboveAverage="0" equalAverage="0" bottom="0" percent="0" rank="0" text="" dxfId="116">
      <formula>$L$8&gt;$D$8</formula>
    </cfRule>
  </conditionalFormatting>
  <conditionalFormatting sqref="C25:D25 Q25 C8:M8 Q8">
    <cfRule type="expression" priority="15" aboveAverage="0" equalAverage="0" bottom="0" percent="0" rank="0" text="" dxfId="117">
      <formula>$C$25&gt;$C$8</formula>
    </cfRule>
  </conditionalFormatting>
  <conditionalFormatting sqref="C24:M24 Q24 C8:M8 Q8">
    <cfRule type="expression" priority="16" aboveAverage="0" equalAverage="0" bottom="0" percent="0" rank="0" text="" dxfId="118">
      <formula>$C$24&gt;$C$8</formula>
    </cfRule>
  </conditionalFormatting>
  <conditionalFormatting sqref="H14">
    <cfRule type="expression" priority="17" aboveAverage="0" equalAverage="0" bottom="0" percent="0" rank="0" text="" dxfId="119">
      <formula>$K$14&gt;SUM($E$14:$H$14)</formula>
    </cfRule>
  </conditionalFormatting>
  <conditionalFormatting sqref="H16">
    <cfRule type="expression" priority="18" aboveAverage="0" equalAverage="0" bottom="0" percent="0" rank="0" text="" dxfId="120">
      <formula>$K$16&gt;SUM($E$16:$H$16)</formula>
    </cfRule>
  </conditionalFormatting>
  <conditionalFormatting sqref="D10:D11">
    <cfRule type="expression" priority="19" aboveAverage="0" equalAverage="0" bottom="0" percent="0" rank="0" text="" dxfId="121">
      <formula>$D$10&lt;$D$11</formula>
    </cfRule>
  </conditionalFormatting>
  <conditionalFormatting sqref="D12:D13 M13">
    <cfRule type="expression" priority="20" aboveAverage="0" equalAverage="0" bottom="0" percent="0" rank="0" text="" dxfId="122">
      <formula>$D$12&lt;$D$13</formula>
    </cfRule>
  </conditionalFormatting>
  <conditionalFormatting sqref="D14:D15">
    <cfRule type="expression" priority="21" aboveAverage="0" equalAverage="0" bottom="0" percent="0" rank="0" text="" dxfId="123">
      <formula>$D$14&lt;$D$15</formula>
    </cfRule>
  </conditionalFormatting>
  <conditionalFormatting sqref="D17:D18">
    <cfRule type="expression" priority="22" aboveAverage="0" equalAverage="0" bottom="0" percent="0" rank="0" text="" dxfId="124">
      <formula>$D$17&lt;$D$18</formula>
    </cfRule>
  </conditionalFormatting>
  <conditionalFormatting sqref="D21:M21 D20">
    <cfRule type="expression" priority="23" aboveAverage="0" equalAverage="0" bottom="0" percent="0" rank="0" text="" dxfId="125">
      <formula>$D$20&lt;$D$21</formula>
    </cfRule>
  </conditionalFormatting>
  <conditionalFormatting sqref="D20 D22:G22 K22:M22">
    <cfRule type="expression" priority="24" aboveAverage="0" equalAverage="0" bottom="0" percent="0" rank="0" text="" dxfId="126">
      <formula>$D$20&lt;$D$22</formula>
    </cfRule>
  </conditionalFormatting>
  <conditionalFormatting sqref="E8:J8 E18:J18 E17 E21:J22 F9:J9 H10:J16">
    <cfRule type="expression" priority="25" aboveAverage="0" equalAverage="0" bottom="0" percent="0" rank="0" text="" dxfId="127">
      <formula>$E$8&lt;&gt;SUM($E$9,$E$10,$E$12,$E$14,$E$16,$E$17,$E$19,$E$20,$E$23)</formula>
    </cfRule>
  </conditionalFormatting>
  <conditionalFormatting sqref="K17">
    <cfRule type="expression" priority="26" aboveAverage="0" equalAverage="0" bottom="0" percent="0" rank="0" text="" dxfId="128">
      <formula>$K17&gt;$D17</formula>
    </cfRule>
  </conditionalFormatting>
  <conditionalFormatting sqref="L17:M17">
    <cfRule type="cellIs" priority="27" operator="greaterThan" aboveAverage="0" equalAverage="0" bottom="0" percent="0" rank="0" text="" dxfId="129">
      <formula>$D17</formula>
    </cfRule>
  </conditionalFormatting>
  <conditionalFormatting sqref="K9:K16">
    <cfRule type="expression" priority="28" aboveAverage="0" equalAverage="0" bottom="0" percent="0" rank="0" text="" dxfId="130">
      <formula>$K9&gt;$D9</formula>
    </cfRule>
  </conditionalFormatting>
  <conditionalFormatting sqref="L9:L16">
    <cfRule type="cellIs" priority="29" operator="greaterThan" aboveAverage="0" equalAverage="0" bottom="0" percent="0" rank="0" text="" dxfId="131">
      <formula>$D9</formula>
    </cfRule>
  </conditionalFormatting>
  <conditionalFormatting sqref="M12">
    <cfRule type="cellIs" priority="30" operator="greaterThan" aboveAverage="0" equalAverage="0" bottom="0" percent="0" rank="0" text="" dxfId="132">
      <formula>$D12</formula>
    </cfRule>
  </conditionalFormatting>
  <conditionalFormatting sqref="E20:M20">
    <cfRule type="expression" priority="31" aboveAverage="0" equalAverage="0" bottom="0" percent="0" rank="0" text="" dxfId="133">
      <formula>SUM(E$21:E$22)&gt;E$20</formula>
    </cfRule>
  </conditionalFormatting>
  <conditionalFormatting sqref="K19:K20">
    <cfRule type="expression" priority="32" aboveAverage="0" equalAverage="0" bottom="0" percent="0" rank="0" text="" dxfId="134">
      <formula>$K19&gt;$D19</formula>
    </cfRule>
  </conditionalFormatting>
  <conditionalFormatting sqref="L19:M20">
    <cfRule type="cellIs" priority="33" operator="greaterThan" aboveAverage="0" equalAverage="0" bottom="0" percent="0" rank="0" text="" dxfId="135">
      <formula>$D19</formula>
    </cfRule>
  </conditionalFormatting>
  <conditionalFormatting sqref="K23">
    <cfRule type="expression" priority="34" aboveAverage="0" equalAverage="0" bottom="0" percent="0" rank="0" text="" dxfId="136">
      <formula>$K23&gt;$D23</formula>
    </cfRule>
  </conditionalFormatting>
  <conditionalFormatting sqref="L23:M23">
    <cfRule type="cellIs" priority="35" operator="greaterThan" aboveAverage="0" equalAverage="0" bottom="0" percent="0" rank="0" text="" dxfId="137">
      <formula>$D23</formula>
    </cfRule>
  </conditionalFormatting>
  <conditionalFormatting sqref="L25">
    <cfRule type="expression" priority="36" aboveAverage="0" equalAverage="0" bottom="0" percent="0" rank="0" text="" dxfId="138">
      <formula>OR($L$8&lt;&gt;$D$27,$D$27&lt;&gt;$L$27)</formula>
    </cfRule>
  </conditionalFormatting>
  <conditionalFormatting sqref="L25">
    <cfRule type="expression" priority="37" aboveAverage="0" equalAverage="0" bottom="0" percent="0" rank="0" text="" dxfId="139">
      <formula>L$27&gt;L$8</formula>
    </cfRule>
  </conditionalFormatting>
  <conditionalFormatting sqref="K25">
    <cfRule type="expression" priority="38" aboveAverage="0" equalAverage="0" bottom="0" percent="0" rank="0" text="" dxfId="140">
      <formula>$K25&gt;$D25</formula>
    </cfRule>
  </conditionalFormatting>
  <conditionalFormatting sqref="L25">
    <cfRule type="expression" priority="39" aboveAverage="0" equalAverage="0" bottom="0" percent="0" rank="0" text="" dxfId="141">
      <formula>L$26&gt;L$8</formula>
    </cfRule>
  </conditionalFormatting>
  <conditionalFormatting sqref="L25:M25">
    <cfRule type="cellIs" priority="40" operator="greaterThan" aboveAverage="0" equalAverage="0" bottom="0" percent="0" rank="0" text="" dxfId="142">
      <formula>$D25</formula>
    </cfRule>
  </conditionalFormatting>
  <conditionalFormatting sqref="E27:K27">
    <cfRule type="expression" priority="41" aboveAverage="0" equalAverage="0" bottom="0" percent="0" rank="0" text="" dxfId="143">
      <formula>E$27&gt;E$8</formula>
    </cfRule>
  </conditionalFormatting>
  <conditionalFormatting sqref="K27">
    <cfRule type="expression" priority="42" aboveAverage="0" equalAverage="0" bottom="0" percent="0" rank="0" text="" dxfId="144">
      <formula>$K27&gt;$D27</formula>
    </cfRule>
  </conditionalFormatting>
  <conditionalFormatting sqref="B8:Q36">
    <cfRule type="expression" priority="43" aboveAverage="0" equalAverage="0" bottom="0" percent="0" rank="0" text="" dxfId="145">
      <formula>NOT(ISERROR(SEARCH(".",B8)))</formula>
    </cfRule>
  </conditionalFormatting>
  <conditionalFormatting sqref="C10:Q11">
    <cfRule type="expression" priority="44" aboveAverage="0" equalAverage="0" bottom="0" percent="0" rank="0" text="" dxfId="146">
      <formula>$Q$10&lt;$Q$11</formula>
    </cfRule>
    <cfRule type="expression" priority="45" aboveAverage="0" equalAverage="0" bottom="0" percent="0" rank="0" text="" dxfId="147">
      <formula>$L$10&lt;$L$11</formula>
    </cfRule>
    <cfRule type="expression" priority="46" aboveAverage="0" equalAverage="0" bottom="0" percent="0" rank="0" text="" dxfId="148">
      <formula>$K$10&lt;$K$11</formula>
    </cfRule>
  </conditionalFormatting>
  <conditionalFormatting sqref="C12:Q13">
    <cfRule type="expression" priority="47" aboveAverage="0" equalAverage="0" bottom="0" percent="0" rank="0" text="" dxfId="149">
      <formula>$Q$12&lt;$Q$13</formula>
    </cfRule>
    <cfRule type="expression" priority="48" aboveAverage="0" equalAverage="0" bottom="0" percent="0" rank="0" text="" dxfId="150">
      <formula>$M$12&lt;$M$13</formula>
    </cfRule>
    <cfRule type="expression" priority="49" aboveAverage="0" equalAverage="0" bottom="0" percent="0" rank="0" text="" dxfId="151">
      <formula>$L$12&lt;$L$13</formula>
    </cfRule>
  </conditionalFormatting>
  <conditionalFormatting sqref="C14:Q15">
    <cfRule type="expression" priority="50" aboveAverage="0" equalAverage="0" bottom="0" percent="0" rank="0" text="" dxfId="152">
      <formula>$Q$14&lt;$Q$15</formula>
    </cfRule>
    <cfRule type="expression" priority="51" aboveAverage="0" equalAverage="0" bottom="0" percent="0" rank="0" text="" dxfId="153">
      <formula>$M$14&lt;$M$15</formula>
    </cfRule>
    <cfRule type="expression" priority="52" aboveAverage="0" equalAverage="0" bottom="0" percent="0" rank="0" text="" dxfId="154">
      <formula>$L$14&lt;$L$15</formula>
    </cfRule>
  </conditionalFormatting>
  <conditionalFormatting sqref="C17:Q18">
    <cfRule type="expression" priority="53" aboveAverage="0" equalAverage="0" bottom="0" percent="0" rank="0" text="" dxfId="155">
      <formula>$Q$17&lt;$Q$18</formula>
    </cfRule>
    <cfRule type="expression" priority="54" aboveAverage="0" equalAverage="0" bottom="0" percent="0" rank="0" text="" dxfId="156">
      <formula>$M$17&lt;$M$18</formula>
    </cfRule>
    <cfRule type="expression" priority="55" aboveAverage="0" equalAverage="0" bottom="0" percent="0" rank="0" text="" dxfId="157">
      <formula>$L$17&lt;$L$18</formula>
    </cfRule>
  </conditionalFormatting>
  <conditionalFormatting sqref="C20:Q22">
    <cfRule type="expression" priority="56" aboveAverage="0" equalAverage="0" bottom="0" percent="0" rank="0" text="" dxfId="158">
      <formula>$Q$20&lt;($Q$21+$Q$22)</formula>
    </cfRule>
    <cfRule type="expression" priority="57" aboveAverage="0" equalAverage="0" bottom="0" percent="0" rank="0" text="" dxfId="159">
      <formula>$Q$20&lt;$Q$22</formula>
    </cfRule>
    <cfRule type="expression" priority="58" aboveAverage="0" equalAverage="0" bottom="0" percent="0" rank="0" text="" dxfId="160">
      <formula>$Q$20&lt;$Q$21</formula>
    </cfRule>
  </conditionalFormatting>
  <conditionalFormatting sqref="C24:Q24 C8:Q8">
    <cfRule type="expression" priority="59" aboveAverage="0" equalAverage="0" bottom="0" percent="0" rank="0" text="" dxfId="161">
      <formula>$J$8&lt;$J$24</formula>
    </cfRule>
    <cfRule type="expression" priority="60" aboveAverage="0" equalAverage="0" bottom="0" percent="0" rank="0" text="" dxfId="162">
      <formula>$Q$8&lt;$Q$24</formula>
    </cfRule>
    <cfRule type="expression" priority="61" aboveAverage="0" equalAverage="0" bottom="0" percent="0" rank="0" text="" dxfId="163">
      <formula>$M$8&lt;$M$24</formula>
    </cfRule>
  </conditionalFormatting>
  <conditionalFormatting sqref="C20">
    <cfRule type="expression" priority="62" aboveAverage="0" equalAverage="0" bottom="0" percent="0" rank="0" text="" dxfId="164">
      <formula>$C$20&lt;($C$21+$C$22)</formula>
    </cfRule>
  </conditionalFormatting>
  <dataValidations count="1">
    <dataValidation allowBlank="true" error="Необходимо вводить положительное число в ячейку" errorStyle="stop" errorTitle="Неверный тип данных" operator="greaterThanOrEqual" showDropDown="false" showErrorMessage="true" showInputMessage="false" sqref="B8:Q36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33" activeCellId="0" sqref="N3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7.56"/>
    <col collapsed="false" customWidth="true" hidden="false" outlineLevel="0" max="3" min="3" style="1" width="14.56"/>
    <col collapsed="false" customWidth="true" hidden="false" outlineLevel="0" max="4" min="4" style="1" width="12.99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3.28"/>
    <col collapsed="false" customWidth="true" hidden="false" outlineLevel="0" max="8" min="8" style="1" width="17.7"/>
    <col collapsed="false" customWidth="true" hidden="false" outlineLevel="0" max="9" min="9" style="1" width="13.99"/>
    <col collapsed="false" customWidth="true" hidden="false" outlineLevel="0" max="10" min="10" style="1" width="13.7"/>
    <col collapsed="false" customWidth="true" hidden="false" outlineLevel="0" max="11" min="11" style="1" width="14.7"/>
    <col collapsed="false" customWidth="true" hidden="false" outlineLevel="0" max="12" min="12" style="1" width="18.85"/>
    <col collapsed="false" customWidth="true" hidden="false" outlineLevel="0" max="13" min="13" style="1" width="15.7"/>
    <col collapsed="false" customWidth="true" hidden="false" outlineLevel="0" max="14" min="14" style="1" width="17.28"/>
    <col collapsed="false" customWidth="false" hidden="false" outlineLevel="0" max="257" min="15" style="1" width="11.56"/>
  </cols>
  <sheetData>
    <row r="1" customFormat="false" ht="18" hidden="false" customHeight="false" outlineLevel="0" collapsed="false">
      <c r="A1" s="51" t="s">
        <v>10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2.75" hidden="false" customHeight="false" outlineLevel="0" collapsed="false">
      <c r="A2" s="52" t="s">
        <v>7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42.6" hidden="false" customHeight="true" outlineLevel="0" collapsed="false">
      <c r="A3" s="53" t="s">
        <v>110</v>
      </c>
      <c r="B3" s="53" t="s">
        <v>28</v>
      </c>
      <c r="C3" s="54" t="s">
        <v>111</v>
      </c>
      <c r="D3" s="54"/>
      <c r="E3" s="54"/>
      <c r="F3" s="54"/>
      <c r="G3" s="54"/>
      <c r="H3" s="53" t="s">
        <v>112</v>
      </c>
      <c r="I3" s="53"/>
      <c r="J3" s="53"/>
      <c r="K3" s="53" t="s">
        <v>113</v>
      </c>
      <c r="L3" s="53"/>
      <c r="M3" s="53" t="s">
        <v>114</v>
      </c>
      <c r="N3" s="53" t="s">
        <v>115</v>
      </c>
    </row>
    <row r="4" customFormat="false" ht="34.15" hidden="false" customHeight="true" outlineLevel="0" collapsed="false">
      <c r="A4" s="53"/>
      <c r="B4" s="53"/>
      <c r="C4" s="53" t="s">
        <v>29</v>
      </c>
      <c r="D4" s="53" t="s">
        <v>116</v>
      </c>
      <c r="E4" s="53"/>
      <c r="F4" s="53"/>
      <c r="G4" s="53"/>
      <c r="H4" s="53" t="s">
        <v>117</v>
      </c>
      <c r="I4" s="53" t="s">
        <v>118</v>
      </c>
      <c r="J4" s="53" t="s">
        <v>35</v>
      </c>
      <c r="K4" s="53" t="s">
        <v>29</v>
      </c>
      <c r="L4" s="53" t="s">
        <v>119</v>
      </c>
      <c r="M4" s="53"/>
      <c r="N4" s="53"/>
    </row>
    <row r="5" customFormat="false" ht="38.25" hidden="false" customHeight="false" outlineLevel="0" collapsed="false">
      <c r="A5" s="53"/>
      <c r="B5" s="53"/>
      <c r="C5" s="53"/>
      <c r="D5" s="53" t="s">
        <v>120</v>
      </c>
      <c r="E5" s="53" t="s">
        <v>121</v>
      </c>
      <c r="F5" s="53" t="s">
        <v>122</v>
      </c>
      <c r="G5" s="54" t="s">
        <v>123</v>
      </c>
      <c r="H5" s="53"/>
      <c r="I5" s="53"/>
      <c r="J5" s="53"/>
      <c r="K5" s="53"/>
      <c r="L5" s="53"/>
      <c r="M5" s="53"/>
      <c r="N5" s="53"/>
    </row>
    <row r="6" customFormat="false" ht="12.75" hidden="false" customHeight="false" outlineLevel="0" collapsed="false">
      <c r="A6" s="55" t="n">
        <v>1</v>
      </c>
      <c r="B6" s="55" t="n">
        <v>2</v>
      </c>
      <c r="C6" s="55" t="n">
        <v>3</v>
      </c>
      <c r="D6" s="55" t="n">
        <v>4</v>
      </c>
      <c r="E6" s="55" t="n">
        <v>5</v>
      </c>
      <c r="F6" s="55" t="n">
        <v>6</v>
      </c>
      <c r="G6" s="55" t="n">
        <v>7</v>
      </c>
      <c r="H6" s="55" t="n">
        <v>8</v>
      </c>
      <c r="I6" s="55" t="n">
        <v>9</v>
      </c>
      <c r="J6" s="55" t="n">
        <v>10</v>
      </c>
      <c r="K6" s="55" t="n">
        <v>11</v>
      </c>
      <c r="L6" s="55" t="n">
        <v>12</v>
      </c>
      <c r="M6" s="55" t="n">
        <v>13</v>
      </c>
      <c r="N6" s="55" t="n">
        <v>14</v>
      </c>
    </row>
    <row r="7" customFormat="false" ht="78" hidden="false" customHeight="true" outlineLevel="0" collapsed="false">
      <c r="A7" s="68" t="s">
        <v>124</v>
      </c>
      <c r="B7" s="55" t="n">
        <v>41</v>
      </c>
      <c r="C7" s="69" t="n">
        <f aca="false">SUM(C8,C37)</f>
        <v>80</v>
      </c>
      <c r="D7" s="69" t="n">
        <f aca="false">SUM(D8,D37)</f>
        <v>0</v>
      </c>
      <c r="E7" s="69" t="n">
        <f aca="false">SUM(E8,E37)</f>
        <v>0</v>
      </c>
      <c r="F7" s="69" t="n">
        <f aca="false">SUM(F8,F37)</f>
        <v>72</v>
      </c>
      <c r="G7" s="69" t="n">
        <f aca="false">SUM(G8,G37)</f>
        <v>8</v>
      </c>
      <c r="H7" s="69" t="n">
        <f aca="false">SUM(H8,H37)</f>
        <v>7</v>
      </c>
      <c r="I7" s="69" t="n">
        <f aca="false">SUM(I8,I37)</f>
        <v>0</v>
      </c>
      <c r="J7" s="69" t="n">
        <f aca="false">SUM(J8,J37)</f>
        <v>0</v>
      </c>
      <c r="K7" s="69" t="n">
        <f aca="false">SUM(K8,K37)</f>
        <v>2086</v>
      </c>
      <c r="L7" s="69" t="n">
        <f aca="false">SUM(L8,L37)</f>
        <v>0</v>
      </c>
      <c r="M7" s="69" t="n">
        <f aca="false">SUM(M8,M37)</f>
        <v>3162002</v>
      </c>
      <c r="N7" s="69" t="n">
        <f aca="false">SUM(N8,N37)</f>
        <v>4025914</v>
      </c>
    </row>
    <row r="8" customFormat="false" ht="38.25" hidden="false" customHeight="false" outlineLevel="0" collapsed="false">
      <c r="A8" s="24" t="s">
        <v>125</v>
      </c>
      <c r="B8" s="55" t="n">
        <v>42</v>
      </c>
      <c r="C8" s="69" t="n">
        <f aca="false">SUM(C9:C10,C13,C18,C19,C22,C23,C29:C31,C35:C36)</f>
        <v>80</v>
      </c>
      <c r="D8" s="69" t="n">
        <f aca="false">SUM(D9:D10,D13,D18,D19,D22,D23,D29:D31,D35:D36)</f>
        <v>0</v>
      </c>
      <c r="E8" s="69" t="n">
        <f aca="false">SUM(E9:E10,E13,E18,E19,E22,E23,E29:E31,E35:E36)</f>
        <v>0</v>
      </c>
      <c r="F8" s="69" t="n">
        <f aca="false">SUM(F9:F10,F13,F18,F19,F22,F23,F29:F31,F35:F36)</f>
        <v>72</v>
      </c>
      <c r="G8" s="69" t="n">
        <f aca="false">SUM(G9:G10,G13,G18,G19,G22,G23,G29:G31,G35:G36)</f>
        <v>8</v>
      </c>
      <c r="H8" s="69" t="n">
        <f aca="false">SUM(H9:H10,H13,H18,H19,H22,H23,H29:H31,H35:H36)</f>
        <v>7</v>
      </c>
      <c r="I8" s="69" t="n">
        <f aca="false">SUM(I9:I10,I13,I18,I19,I22,I23,I29:I31,I35:I36)</f>
        <v>0</v>
      </c>
      <c r="J8" s="69" t="n">
        <f aca="false">SUM(J9:J10,J13,J18,J19,J22,J23,J29:J31,J35:J36)</f>
        <v>0</v>
      </c>
      <c r="K8" s="69" t="n">
        <f aca="false">SUM(K9:K10,K13,K18,K19,K22,K23,K29:K31,K35:K36)</f>
        <v>2086</v>
      </c>
      <c r="L8" s="69" t="n">
        <f aca="false">SUM(L9:L10,L13,L18,L19,L22,L23,L29:L31,L35:L36)</f>
        <v>0</v>
      </c>
      <c r="M8" s="69" t="n">
        <f aca="false">SUM(M9:M10,M13,M18,M19,M22,M23,M29:M31,M35:M36)</f>
        <v>3162002</v>
      </c>
      <c r="N8" s="69" t="n">
        <f aca="false">SUM(N9:N10,N13,N18,N19,N22,N23,N29:N31,N35:N36)</f>
        <v>4025914</v>
      </c>
    </row>
    <row r="9" customFormat="false" ht="38.25" hidden="false" customHeight="false" outlineLevel="0" collapsed="false">
      <c r="A9" s="70" t="s">
        <v>126</v>
      </c>
      <c r="B9" s="55" t="n">
        <v>43</v>
      </c>
      <c r="C9" s="71" t="n">
        <f aca="false">SUM(D9:G9)</f>
        <v>0</v>
      </c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</row>
    <row r="10" customFormat="false" ht="25.5" hidden="false" customHeight="false" outlineLevel="0" collapsed="false">
      <c r="A10" s="70" t="s">
        <v>127</v>
      </c>
      <c r="B10" s="55" t="n">
        <v>44</v>
      </c>
      <c r="C10" s="71" t="n">
        <f aca="false">SUM(D10:G10)</f>
        <v>31</v>
      </c>
      <c r="D10" s="72"/>
      <c r="E10" s="72"/>
      <c r="F10" s="72" t="n">
        <v>31</v>
      </c>
      <c r="G10" s="72"/>
      <c r="H10" s="72" t="n">
        <v>1</v>
      </c>
      <c r="I10" s="72"/>
      <c r="J10" s="72"/>
      <c r="K10" s="72" t="n">
        <v>743</v>
      </c>
      <c r="L10" s="72"/>
      <c r="M10" s="72" t="n">
        <v>547211</v>
      </c>
      <c r="N10" s="72" t="n">
        <v>1019802</v>
      </c>
    </row>
    <row r="11" customFormat="false" ht="15" hidden="false" customHeight="false" outlineLevel="0" collapsed="false">
      <c r="A11" s="60" t="s">
        <v>128</v>
      </c>
      <c r="B11" s="55" t="n">
        <v>45</v>
      </c>
      <c r="C11" s="71" t="n">
        <f aca="false">SUM(D11:G11)</f>
        <v>3</v>
      </c>
      <c r="D11" s="72"/>
      <c r="E11" s="72"/>
      <c r="F11" s="72" t="n">
        <v>3</v>
      </c>
      <c r="G11" s="72"/>
      <c r="H11" s="72" t="n">
        <v>1</v>
      </c>
      <c r="I11" s="72"/>
      <c r="J11" s="72"/>
      <c r="K11" s="72" t="n">
        <v>86</v>
      </c>
      <c r="L11" s="72"/>
      <c r="M11" s="72" t="n">
        <v>45360</v>
      </c>
      <c r="N11" s="72" t="n">
        <v>57792</v>
      </c>
    </row>
    <row r="12" customFormat="false" ht="27" hidden="false" customHeight="false" outlineLevel="0" collapsed="false">
      <c r="A12" s="24" t="s">
        <v>129</v>
      </c>
      <c r="B12" s="55" t="n">
        <v>46</v>
      </c>
      <c r="C12" s="71" t="n">
        <f aca="false">SUM(D12:G12)</f>
        <v>39467</v>
      </c>
      <c r="D12" s="72"/>
      <c r="E12" s="72"/>
      <c r="F12" s="72" t="n">
        <v>39467</v>
      </c>
      <c r="G12" s="72"/>
      <c r="H12" s="72" t="n">
        <v>6418.2</v>
      </c>
      <c r="I12" s="72"/>
      <c r="J12" s="72"/>
      <c r="K12" s="55" t="s">
        <v>90</v>
      </c>
      <c r="L12" s="55" t="s">
        <v>90</v>
      </c>
      <c r="M12" s="55" t="s">
        <v>90</v>
      </c>
      <c r="N12" s="55" t="s">
        <v>90</v>
      </c>
    </row>
    <row r="13" customFormat="false" ht="15" hidden="false" customHeight="false" outlineLevel="0" collapsed="false">
      <c r="A13" s="24" t="s">
        <v>130</v>
      </c>
      <c r="B13" s="55" t="n">
        <v>47</v>
      </c>
      <c r="C13" s="71" t="n">
        <f aca="false">SUM(D13:G13)</f>
        <v>24</v>
      </c>
      <c r="D13" s="72"/>
      <c r="E13" s="72"/>
      <c r="F13" s="72" t="n">
        <v>18</v>
      </c>
      <c r="G13" s="72" t="n">
        <v>6</v>
      </c>
      <c r="H13" s="72" t="n">
        <v>6</v>
      </c>
      <c r="I13" s="72"/>
      <c r="J13" s="72"/>
      <c r="K13" s="72" t="n">
        <v>780</v>
      </c>
      <c r="L13" s="72"/>
      <c r="M13" s="72" t="n">
        <v>1599431</v>
      </c>
      <c r="N13" s="72" t="n">
        <v>1849960</v>
      </c>
    </row>
    <row r="14" customFormat="false" ht="25.5" hidden="false" customHeight="false" outlineLevel="0" collapsed="false">
      <c r="A14" s="60" t="s">
        <v>131</v>
      </c>
      <c r="B14" s="55" t="n">
        <v>48</v>
      </c>
      <c r="C14" s="71" t="n">
        <f aca="false">SUM(D14:G14)</f>
        <v>0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</row>
    <row r="15" customFormat="false" ht="25.5" hidden="false" customHeight="false" outlineLevel="0" collapsed="false">
      <c r="A15" s="60" t="s">
        <v>132</v>
      </c>
      <c r="B15" s="55" t="n">
        <v>49</v>
      </c>
      <c r="C15" s="71" t="n">
        <f aca="false">SUM(D15:G15)</f>
        <v>3</v>
      </c>
      <c r="D15" s="72"/>
      <c r="E15" s="72"/>
      <c r="F15" s="72" t="n">
        <v>2</v>
      </c>
      <c r="G15" s="72" t="n">
        <v>1</v>
      </c>
      <c r="H15" s="72" t="n">
        <v>1</v>
      </c>
      <c r="I15" s="72"/>
      <c r="J15" s="72"/>
      <c r="K15" s="72" t="n">
        <v>105</v>
      </c>
      <c r="L15" s="72"/>
      <c r="M15" s="72" t="n">
        <v>273760</v>
      </c>
      <c r="N15" s="72" t="n">
        <v>304500</v>
      </c>
    </row>
    <row r="16" customFormat="false" ht="15" hidden="false" customHeight="false" outlineLevel="0" collapsed="false">
      <c r="A16" s="60" t="s">
        <v>133</v>
      </c>
      <c r="B16" s="55" t="n">
        <v>50</v>
      </c>
      <c r="C16" s="71" t="n">
        <f aca="false">SUM(D16:G16)</f>
        <v>21</v>
      </c>
      <c r="D16" s="72"/>
      <c r="E16" s="72"/>
      <c r="F16" s="72" t="n">
        <v>16</v>
      </c>
      <c r="G16" s="72" t="n">
        <v>5</v>
      </c>
      <c r="H16" s="72" t="n">
        <v>5</v>
      </c>
      <c r="I16" s="72"/>
      <c r="J16" s="72"/>
      <c r="K16" s="72" t="n">
        <v>675</v>
      </c>
      <c r="L16" s="72"/>
      <c r="M16" s="72" t="n">
        <v>1325671</v>
      </c>
      <c r="N16" s="72" t="n">
        <v>1545460</v>
      </c>
    </row>
    <row r="17" customFormat="false" ht="15" hidden="false" customHeight="false" outlineLevel="0" collapsed="false">
      <c r="A17" s="24" t="s">
        <v>134</v>
      </c>
      <c r="B17" s="55" t="n">
        <v>51</v>
      </c>
      <c r="C17" s="71" t="n">
        <f aca="false">SUM(D17:G17)</f>
        <v>6401.6</v>
      </c>
      <c r="D17" s="72"/>
      <c r="E17" s="72"/>
      <c r="F17" s="72" t="n">
        <v>4804.6</v>
      </c>
      <c r="G17" s="72" t="n">
        <v>1597</v>
      </c>
      <c r="H17" s="72" t="n">
        <v>1760</v>
      </c>
      <c r="I17" s="72"/>
      <c r="J17" s="72"/>
      <c r="K17" s="55" t="s">
        <v>90</v>
      </c>
      <c r="L17" s="55" t="s">
        <v>90</v>
      </c>
      <c r="M17" s="55" t="s">
        <v>90</v>
      </c>
      <c r="N17" s="55" t="s">
        <v>90</v>
      </c>
    </row>
    <row r="18" customFormat="false" ht="25.5" hidden="false" customHeight="false" outlineLevel="0" collapsed="false">
      <c r="A18" s="24" t="s">
        <v>135</v>
      </c>
      <c r="B18" s="55" t="n">
        <v>52</v>
      </c>
      <c r="C18" s="71" t="n">
        <f aca="false">SUM(D18:G18)</f>
        <v>0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</row>
    <row r="19" customFormat="false" ht="15" hidden="false" customHeight="false" outlineLevel="0" collapsed="false">
      <c r="A19" s="24" t="s">
        <v>136</v>
      </c>
      <c r="B19" s="55" t="n">
        <v>53</v>
      </c>
      <c r="C19" s="71" t="n">
        <f aca="false">SUM(D19:G19)</f>
        <v>0</v>
      </c>
      <c r="D19" s="72"/>
      <c r="E19" s="72"/>
      <c r="F19" s="72"/>
      <c r="G19" s="72"/>
      <c r="H19" s="62"/>
      <c r="I19" s="73"/>
      <c r="J19" s="62"/>
      <c r="K19" s="73"/>
      <c r="L19" s="73"/>
      <c r="M19" s="73"/>
      <c r="N19" s="62"/>
    </row>
    <row r="20" customFormat="false" ht="25.5" hidden="false" customHeight="false" outlineLevel="0" collapsed="false">
      <c r="A20" s="60" t="s">
        <v>137</v>
      </c>
      <c r="B20" s="55" t="n">
        <v>54</v>
      </c>
      <c r="C20" s="71" t="n">
        <f aca="false">SUM(D20:G20)</f>
        <v>0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</row>
    <row r="21" customFormat="false" ht="15" hidden="false" customHeight="false" outlineLevel="0" collapsed="false">
      <c r="A21" s="60" t="s">
        <v>138</v>
      </c>
      <c r="B21" s="55" t="n">
        <v>55</v>
      </c>
      <c r="C21" s="71" t="n">
        <f aca="false">SUM(D21:G21)</f>
        <v>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</row>
    <row r="22" customFormat="false" ht="15" hidden="false" customHeight="false" outlineLevel="0" collapsed="false">
      <c r="A22" s="24" t="s">
        <v>139</v>
      </c>
      <c r="B22" s="55" t="n">
        <v>56</v>
      </c>
      <c r="C22" s="71" t="n">
        <f aca="false">SUM(D22:G22)</f>
        <v>0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</row>
    <row r="23" customFormat="false" ht="15" hidden="false" customHeight="false" outlineLevel="0" collapsed="false">
      <c r="A23" s="24" t="s">
        <v>140</v>
      </c>
      <c r="B23" s="55" t="n">
        <v>57</v>
      </c>
      <c r="C23" s="71" t="n">
        <f aca="false">SUM(D23:G23)</f>
        <v>3</v>
      </c>
      <c r="D23" s="72"/>
      <c r="E23" s="72"/>
      <c r="F23" s="72" t="n">
        <v>1</v>
      </c>
      <c r="G23" s="72" t="n">
        <v>2</v>
      </c>
      <c r="H23" s="72"/>
      <c r="I23" s="72"/>
      <c r="J23" s="72"/>
      <c r="K23" s="72" t="n">
        <v>104</v>
      </c>
      <c r="L23" s="72"/>
      <c r="M23" s="72" t="n">
        <v>100800</v>
      </c>
      <c r="N23" s="72" t="n">
        <v>165120</v>
      </c>
    </row>
    <row r="24" customFormat="false" ht="25.5" hidden="false" customHeight="false" outlineLevel="0" collapsed="false">
      <c r="A24" s="60" t="s">
        <v>141</v>
      </c>
      <c r="B24" s="55" t="n">
        <v>58</v>
      </c>
      <c r="C24" s="71" t="n">
        <f aca="false">SUM(D24:G24)</f>
        <v>0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</row>
    <row r="25" customFormat="false" ht="15" hidden="false" customHeight="false" outlineLevel="0" collapsed="false">
      <c r="A25" s="60" t="s">
        <v>142</v>
      </c>
      <c r="B25" s="55" t="n">
        <v>59</v>
      </c>
      <c r="C25" s="71" t="n">
        <f aca="false">SUM(D25:G25)</f>
        <v>3</v>
      </c>
      <c r="D25" s="72"/>
      <c r="E25" s="72"/>
      <c r="F25" s="72" t="n">
        <v>1</v>
      </c>
      <c r="G25" s="72" t="n">
        <v>2</v>
      </c>
      <c r="H25" s="72"/>
      <c r="I25" s="72"/>
      <c r="J25" s="72"/>
      <c r="K25" s="72" t="n">
        <v>104</v>
      </c>
      <c r="L25" s="72"/>
      <c r="M25" s="72" t="n">
        <v>100800</v>
      </c>
      <c r="N25" s="72" t="n">
        <v>165120</v>
      </c>
    </row>
    <row r="26" customFormat="false" ht="15" hidden="false" customHeight="false" outlineLevel="0" collapsed="false">
      <c r="A26" s="60" t="s">
        <v>143</v>
      </c>
      <c r="B26" s="55" t="n">
        <v>60</v>
      </c>
      <c r="C26" s="71" t="n">
        <f aca="false">SUM(D26:G26)</f>
        <v>0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customFormat="false" ht="27" hidden="false" customHeight="false" outlineLevel="0" collapsed="false">
      <c r="A27" s="24" t="s">
        <v>144</v>
      </c>
      <c r="B27" s="55" t="n">
        <v>61</v>
      </c>
      <c r="C27" s="71" t="n">
        <f aca="false">SUM(D27:G27)</f>
        <v>1117</v>
      </c>
      <c r="D27" s="72"/>
      <c r="E27" s="72"/>
      <c r="F27" s="72" t="n">
        <v>212</v>
      </c>
      <c r="G27" s="72" t="n">
        <v>905</v>
      </c>
      <c r="H27" s="72"/>
      <c r="I27" s="72"/>
      <c r="J27" s="72"/>
      <c r="K27" s="55" t="s">
        <v>90</v>
      </c>
      <c r="L27" s="55" t="s">
        <v>90</v>
      </c>
      <c r="M27" s="55" t="s">
        <v>90</v>
      </c>
      <c r="N27" s="55" t="s">
        <v>90</v>
      </c>
    </row>
    <row r="28" customFormat="false" ht="25.5" hidden="false" customHeight="false" outlineLevel="0" collapsed="false">
      <c r="A28" s="24" t="s">
        <v>145</v>
      </c>
      <c r="B28" s="55" t="n">
        <v>62</v>
      </c>
      <c r="C28" s="71" t="n">
        <f aca="false">SUM(D28:G28)</f>
        <v>0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</row>
    <row r="29" customFormat="false" ht="15" hidden="false" customHeight="false" outlineLevel="0" collapsed="false">
      <c r="A29" s="24" t="s">
        <v>146</v>
      </c>
      <c r="B29" s="55" t="n">
        <v>63</v>
      </c>
      <c r="C29" s="71" t="n">
        <f aca="false">SUM(D29:G29)</f>
        <v>1</v>
      </c>
      <c r="D29" s="72"/>
      <c r="E29" s="72"/>
      <c r="F29" s="72" t="n">
        <v>1</v>
      </c>
      <c r="G29" s="72"/>
      <c r="H29" s="72"/>
      <c r="I29" s="72"/>
      <c r="J29" s="72"/>
      <c r="K29" s="72" t="n">
        <v>80</v>
      </c>
      <c r="L29" s="72"/>
      <c r="M29" s="72" t="n">
        <v>163800</v>
      </c>
      <c r="N29" s="72" t="n">
        <v>232960</v>
      </c>
    </row>
    <row r="30" customFormat="false" ht="15" hidden="false" customHeight="false" outlineLevel="0" collapsed="false">
      <c r="A30" s="24" t="s">
        <v>147</v>
      </c>
      <c r="B30" s="55" t="n">
        <v>64</v>
      </c>
      <c r="C30" s="71" t="n">
        <f aca="false">SUM(D30:G30)</f>
        <v>0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</row>
    <row r="31" customFormat="false" ht="25.5" hidden="false" customHeight="false" outlineLevel="0" collapsed="false">
      <c r="A31" s="24" t="s">
        <v>148</v>
      </c>
      <c r="B31" s="55" t="n">
        <v>65</v>
      </c>
      <c r="C31" s="71" t="n">
        <f aca="false">SUM(C32:C34)</f>
        <v>2</v>
      </c>
      <c r="D31" s="71" t="n">
        <f aca="false">SUM(D32:D34)</f>
        <v>0</v>
      </c>
      <c r="E31" s="71" t="n">
        <f aca="false">SUM(E32:E34)</f>
        <v>0</v>
      </c>
      <c r="F31" s="71" t="n">
        <f aca="false">SUM(F32:F34)</f>
        <v>2</v>
      </c>
      <c r="G31" s="71" t="n">
        <f aca="false">SUM(G32:G34)</f>
        <v>0</v>
      </c>
      <c r="H31" s="71" t="n">
        <f aca="false">SUM(H32:H34)</f>
        <v>0</v>
      </c>
      <c r="I31" s="71" t="n">
        <f aca="false">SUM(I32:I34)</f>
        <v>0</v>
      </c>
      <c r="J31" s="71" t="n">
        <f aca="false">SUM(J32:J34)</f>
        <v>0</v>
      </c>
      <c r="K31" s="71" t="n">
        <f aca="false">SUM(K32:K34)</f>
        <v>8</v>
      </c>
      <c r="L31" s="71" t="n">
        <f aca="false">SUM(L32:L34)</f>
        <v>0</v>
      </c>
      <c r="M31" s="71" t="n">
        <f aca="false">SUM(M32:M34)</f>
        <v>14940</v>
      </c>
      <c r="N31" s="71" t="n">
        <f aca="false">SUM(N32:N34)</f>
        <v>11928</v>
      </c>
    </row>
    <row r="32" customFormat="false" ht="25.5" hidden="false" customHeight="false" outlineLevel="0" collapsed="false">
      <c r="A32" s="60" t="s">
        <v>149</v>
      </c>
      <c r="B32" s="55" t="n">
        <v>66</v>
      </c>
      <c r="C32" s="71" t="n">
        <f aca="false">SUM(D32:G32)</f>
        <v>2</v>
      </c>
      <c r="D32" s="72"/>
      <c r="E32" s="72"/>
      <c r="F32" s="72" t="n">
        <v>2</v>
      </c>
      <c r="G32" s="72"/>
      <c r="H32" s="72"/>
      <c r="I32" s="72"/>
      <c r="J32" s="72"/>
      <c r="K32" s="72" t="n">
        <v>8</v>
      </c>
      <c r="L32" s="72"/>
      <c r="M32" s="72" t="n">
        <v>14940</v>
      </c>
      <c r="N32" s="72" t="n">
        <v>11928</v>
      </c>
    </row>
    <row r="33" customFormat="false" ht="15" hidden="false" customHeight="false" outlineLevel="0" collapsed="false">
      <c r="A33" s="60" t="s">
        <v>150</v>
      </c>
      <c r="B33" s="55" t="n">
        <v>67</v>
      </c>
      <c r="C33" s="71" t="n">
        <f aca="false">SUM(D33:G33)</f>
        <v>0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</row>
    <row r="34" customFormat="false" ht="15" hidden="false" customHeight="false" outlineLevel="0" collapsed="false">
      <c r="A34" s="60" t="s">
        <v>151</v>
      </c>
      <c r="B34" s="55" t="n">
        <v>68</v>
      </c>
      <c r="C34" s="71" t="n">
        <f aca="false">SUM(D34:G34)</f>
        <v>0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</row>
    <row r="35" customFormat="false" ht="15" hidden="false" customHeight="false" outlineLevel="0" collapsed="false">
      <c r="A35" s="24" t="s">
        <v>152</v>
      </c>
      <c r="B35" s="55" t="n">
        <v>69</v>
      </c>
      <c r="C35" s="71" t="n">
        <f aca="false">SUM(D35:G35)</f>
        <v>0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</row>
    <row r="36" customFormat="false" ht="15" hidden="false" customHeight="false" outlineLevel="0" collapsed="false">
      <c r="A36" s="74" t="s">
        <v>153</v>
      </c>
      <c r="B36" s="55" t="n">
        <v>70</v>
      </c>
      <c r="C36" s="71" t="n">
        <f aca="false">SUM(D36:G36)</f>
        <v>19</v>
      </c>
      <c r="D36" s="72"/>
      <c r="E36" s="72"/>
      <c r="F36" s="72" t="n">
        <v>19</v>
      </c>
      <c r="G36" s="72"/>
      <c r="H36" s="72"/>
      <c r="I36" s="72"/>
      <c r="J36" s="72"/>
      <c r="K36" s="72" t="n">
        <v>371</v>
      </c>
      <c r="L36" s="72"/>
      <c r="M36" s="72" t="n">
        <v>735820</v>
      </c>
      <c r="N36" s="72" t="n">
        <v>746144</v>
      </c>
    </row>
    <row r="37" customFormat="false" ht="53.25" hidden="false" customHeight="true" outlineLevel="0" collapsed="false">
      <c r="A37" s="24" t="s">
        <v>154</v>
      </c>
      <c r="B37" s="55" t="n">
        <v>71</v>
      </c>
      <c r="C37" s="71" t="n">
        <f aca="false">SUM(D37:G37)</f>
        <v>0</v>
      </c>
      <c r="D37" s="71" t="n">
        <f aca="false">SUM(D38:D42)</f>
        <v>0</v>
      </c>
      <c r="E37" s="71" t="n">
        <f aca="false">SUM(E38:E42)</f>
        <v>0</v>
      </c>
      <c r="F37" s="71" t="n">
        <f aca="false">SUM(F38:F42)</f>
        <v>0</v>
      </c>
      <c r="G37" s="71" t="n">
        <f aca="false">SUM(G38:G42)</f>
        <v>0</v>
      </c>
      <c r="H37" s="75" t="s">
        <v>155</v>
      </c>
      <c r="I37" s="75" t="s">
        <v>155</v>
      </c>
      <c r="J37" s="71" t="n">
        <f aca="false">SUM(J38:J42)</f>
        <v>0</v>
      </c>
      <c r="K37" s="71" t="n">
        <f aca="false">SUM(K38:K42)</f>
        <v>0</v>
      </c>
      <c r="L37" s="71" t="n">
        <f aca="false">SUM(L38:L42)</f>
        <v>0</v>
      </c>
      <c r="M37" s="75" t="s">
        <v>155</v>
      </c>
      <c r="N37" s="75" t="s">
        <v>155</v>
      </c>
    </row>
    <row r="38" customFormat="false" ht="25.5" hidden="false" customHeight="false" outlineLevel="0" collapsed="false">
      <c r="A38" s="76" t="s">
        <v>156</v>
      </c>
      <c r="B38" s="55" t="n">
        <v>72</v>
      </c>
      <c r="C38" s="71" t="n">
        <f aca="false">SUM(D38:G38)</f>
        <v>0</v>
      </c>
      <c r="D38" s="72"/>
      <c r="E38" s="72"/>
      <c r="F38" s="72"/>
      <c r="G38" s="72"/>
      <c r="H38" s="77" t="s">
        <v>155</v>
      </c>
      <c r="I38" s="55" t="s">
        <v>155</v>
      </c>
      <c r="J38" s="72"/>
      <c r="K38" s="72"/>
      <c r="L38" s="72"/>
      <c r="M38" s="55" t="s">
        <v>155</v>
      </c>
      <c r="N38" s="55" t="s">
        <v>155</v>
      </c>
    </row>
    <row r="39" customFormat="false" ht="15" hidden="false" customHeight="false" outlineLevel="0" collapsed="false">
      <c r="A39" s="78" t="s">
        <v>157</v>
      </c>
      <c r="B39" s="55" t="n">
        <v>73</v>
      </c>
      <c r="C39" s="71" t="n">
        <f aca="false">SUM(D39:G39)</f>
        <v>0</v>
      </c>
      <c r="D39" s="72"/>
      <c r="E39" s="72"/>
      <c r="F39" s="72"/>
      <c r="G39" s="72"/>
      <c r="H39" s="77" t="s">
        <v>155</v>
      </c>
      <c r="I39" s="55" t="s">
        <v>155</v>
      </c>
      <c r="J39" s="72"/>
      <c r="K39" s="72"/>
      <c r="L39" s="72"/>
      <c r="M39" s="55" t="s">
        <v>155</v>
      </c>
      <c r="N39" s="55" t="s">
        <v>155</v>
      </c>
    </row>
    <row r="40" customFormat="false" ht="15" hidden="false" customHeight="false" outlineLevel="0" collapsed="false">
      <c r="A40" s="78" t="s">
        <v>158</v>
      </c>
      <c r="B40" s="55" t="n">
        <v>74</v>
      </c>
      <c r="C40" s="71" t="n">
        <f aca="false">SUM(D40:G40)</f>
        <v>0</v>
      </c>
      <c r="D40" s="72"/>
      <c r="E40" s="72"/>
      <c r="F40" s="72"/>
      <c r="G40" s="72"/>
      <c r="H40" s="77" t="s">
        <v>155</v>
      </c>
      <c r="I40" s="55" t="s">
        <v>155</v>
      </c>
      <c r="J40" s="72"/>
      <c r="K40" s="72"/>
      <c r="L40" s="72"/>
      <c r="M40" s="55" t="s">
        <v>155</v>
      </c>
      <c r="N40" s="55" t="s">
        <v>155</v>
      </c>
    </row>
    <row r="41" customFormat="false" ht="15" hidden="false" customHeight="false" outlineLevel="0" collapsed="false">
      <c r="A41" s="78" t="s">
        <v>159</v>
      </c>
      <c r="B41" s="55" t="n">
        <v>75</v>
      </c>
      <c r="C41" s="71" t="n">
        <f aca="false">SUM(D41:G41)</f>
        <v>0</v>
      </c>
      <c r="D41" s="72"/>
      <c r="E41" s="72"/>
      <c r="F41" s="72"/>
      <c r="G41" s="72"/>
      <c r="H41" s="77" t="s">
        <v>155</v>
      </c>
      <c r="I41" s="55" t="s">
        <v>155</v>
      </c>
      <c r="J41" s="72"/>
      <c r="K41" s="72"/>
      <c r="L41" s="72"/>
      <c r="M41" s="55" t="s">
        <v>155</v>
      </c>
      <c r="N41" s="55" t="s">
        <v>155</v>
      </c>
    </row>
    <row r="42" customFormat="false" ht="15" hidden="false" customHeight="false" outlineLevel="0" collapsed="false">
      <c r="A42" s="78" t="s">
        <v>160</v>
      </c>
      <c r="B42" s="55" t="n">
        <v>76</v>
      </c>
      <c r="C42" s="71" t="n">
        <f aca="false">SUM(D42:G42)</f>
        <v>0</v>
      </c>
      <c r="D42" s="72"/>
      <c r="E42" s="72"/>
      <c r="F42" s="72"/>
      <c r="G42" s="72"/>
      <c r="H42" s="77" t="s">
        <v>155</v>
      </c>
      <c r="I42" s="55" t="s">
        <v>155</v>
      </c>
      <c r="J42" s="72"/>
      <c r="K42" s="72"/>
      <c r="L42" s="72"/>
      <c r="M42" s="55" t="s">
        <v>155</v>
      </c>
      <c r="N42" s="55" t="s">
        <v>155</v>
      </c>
    </row>
    <row r="44" customFormat="false" ht="12.75" hidden="false" customHeight="false" outlineLevel="0" collapsed="false">
      <c r="A44" s="79"/>
      <c r="C44" s="80" t="s">
        <v>106</v>
      </c>
      <c r="D44" s="81" t="s">
        <v>161</v>
      </c>
      <c r="E44" s="81"/>
      <c r="F44" s="81"/>
      <c r="G44" s="81"/>
      <c r="H44" s="81"/>
      <c r="I44" s="81"/>
      <c r="J44" s="81"/>
      <c r="K44" s="81"/>
      <c r="L44" s="82" t="s">
        <v>162</v>
      </c>
      <c r="M44" s="83" t="n">
        <v>0</v>
      </c>
    </row>
    <row r="45" customFormat="false" ht="12.75" hidden="false" customHeight="false" outlineLevel="0" collapsed="false">
      <c r="C45" s="84"/>
      <c r="D45" s="84"/>
      <c r="E45" s="84"/>
      <c r="F45" s="84"/>
      <c r="G45" s="84"/>
      <c r="H45" s="84"/>
      <c r="I45" s="84"/>
      <c r="J45" s="84"/>
      <c r="K45" s="84"/>
      <c r="L45" s="82"/>
    </row>
    <row r="46" customFormat="false" ht="12.75" hidden="false" customHeight="false" outlineLevel="0" collapsed="false">
      <c r="C46" s="81" t="s">
        <v>163</v>
      </c>
      <c r="D46" s="81"/>
      <c r="E46" s="81"/>
      <c r="F46" s="81"/>
      <c r="G46" s="81"/>
      <c r="H46" s="81"/>
      <c r="I46" s="81"/>
      <c r="J46" s="81"/>
      <c r="K46" s="81"/>
      <c r="L46" s="82" t="s">
        <v>164</v>
      </c>
      <c r="M46" s="83" t="n">
        <v>0</v>
      </c>
    </row>
  </sheetData>
  <sheetProtection sheet="true" objects="true" scenarios="true" selectLockedCells="true"/>
  <mergeCells count="18">
    <mergeCell ref="A1:N1"/>
    <mergeCell ref="A2:N2"/>
    <mergeCell ref="A3:A5"/>
    <mergeCell ref="B3:B5"/>
    <mergeCell ref="C3:G3"/>
    <mergeCell ref="H3:J3"/>
    <mergeCell ref="K3:L3"/>
    <mergeCell ref="M3:M5"/>
    <mergeCell ref="N3:N5"/>
    <mergeCell ref="C4:C5"/>
    <mergeCell ref="D4:G4"/>
    <mergeCell ref="H4:H5"/>
    <mergeCell ref="I4:I5"/>
    <mergeCell ref="J4:J5"/>
    <mergeCell ref="K4:K5"/>
    <mergeCell ref="L4:L5"/>
    <mergeCell ref="D44:K44"/>
    <mergeCell ref="C46:K46"/>
  </mergeCells>
  <conditionalFormatting sqref="C9:C36 H9:H16 H18:H36">
    <cfRule type="expression" priority="2" aboveAverage="0" equalAverage="0" bottom="0" percent="0" rank="0" text="" dxfId="165">
      <formula>$H9&gt;$C9</formula>
    </cfRule>
  </conditionalFormatting>
  <conditionalFormatting sqref="C7:C42 J7:J42">
    <cfRule type="expression" priority="3" aboveAverage="0" equalAverage="0" bottom="0" percent="0" rank="0" text="" dxfId="166">
      <formula>$J7&gt;$C7</formula>
    </cfRule>
  </conditionalFormatting>
  <conditionalFormatting sqref="C10:N10 C11:L11">
    <cfRule type="expression" priority="4" aboveAverage="0" equalAverage="0" bottom="0" percent="0" rank="0" text="" dxfId="167">
      <formula>$N$10&lt;$N$11</formula>
    </cfRule>
    <cfRule type="expression" priority="5" aboveAverage="0" equalAverage="0" bottom="0" percent="0" rank="0" text="" dxfId="168">
      <formula>$M$10&lt;$M$11</formula>
    </cfRule>
    <cfRule type="expression" priority="6" aboveAverage="0" equalAverage="0" bottom="0" percent="0" rank="0" text="" dxfId="169">
      <formula>$L$10&lt;$L$11</formula>
    </cfRule>
  </conditionalFormatting>
  <conditionalFormatting sqref="C19:N21">
    <cfRule type="expression" priority="7" aboveAverage="0" equalAverage="0" bottom="0" percent="0" rank="0" text="" dxfId="170">
      <formula>$N$19&lt;($N$20+$N$21)</formula>
    </cfRule>
    <cfRule type="expression" priority="8" aboveAverage="0" equalAverage="0" bottom="0" percent="0" rank="0" text="" dxfId="171">
      <formula>$M$19&lt;($M$20+$M$21)</formula>
    </cfRule>
    <cfRule type="expression" priority="9" aboveAverage="0" equalAverage="0" bottom="0" percent="0" rank="0" text="" dxfId="172">
      <formula>$L$19&lt;($L$20+$L$21)</formula>
    </cfRule>
  </conditionalFormatting>
  <conditionalFormatting sqref="C23:N23 C28:N28">
    <cfRule type="expression" priority="10" aboveAverage="0" equalAverage="0" bottom="0" percent="0" rank="0" text="" dxfId="173">
      <formula>$C$28&gt;$C$23</formula>
    </cfRule>
  </conditionalFormatting>
  <conditionalFormatting sqref="C13:N16">
    <cfRule type="expression" priority="11" aboveAverage="0" equalAverage="0" bottom="0" percent="0" rank="0" text="" dxfId="174">
      <formula>$N$13&lt;($N$14+$N$15+$N$16)</formula>
    </cfRule>
    <cfRule type="expression" priority="12" aboveAverage="0" equalAverage="0" bottom="0" percent="0" rank="0" text="" dxfId="175">
      <formula>$M$13&lt;($M$14+$M$15+$M$16)</formula>
    </cfRule>
    <cfRule type="expression" priority="13" aboveAverage="0" equalAverage="0" bottom="0" percent="0" rank="0" text="" dxfId="176">
      <formula>$L$13&lt;($L$14+$L$15+$L$16)</formula>
    </cfRule>
  </conditionalFormatting>
  <conditionalFormatting sqref="D23:N23 D28:N28">
    <cfRule type="expression" priority="14" aboveAverage="0" equalAverage="0" bottom="0" percent="0" rank="0" text="" dxfId="177">
      <formula>$D$28&gt;$D$23</formula>
    </cfRule>
  </conditionalFormatting>
  <conditionalFormatting sqref="C23:N26">
    <cfRule type="expression" priority="15" aboveAverage="0" equalAverage="0" bottom="0" percent="0" rank="0" text="" dxfId="178">
      <formula>$N$23&lt;($N$24+$N$25+$N$26)</formula>
    </cfRule>
    <cfRule type="expression" priority="16" aboveAverage="0" equalAverage="0" bottom="0" percent="0" rank="0" text="" dxfId="179">
      <formula>$M$23&lt;($M$24+$M$25+$M$26)</formula>
    </cfRule>
    <cfRule type="expression" priority="17" aboveAverage="0" equalAverage="0" bottom="0" percent="0" rank="0" text="" dxfId="180">
      <formula>$L$23&lt;($L$24+$L$25+$L$26)</formula>
    </cfRule>
  </conditionalFormatting>
  <conditionalFormatting sqref="C31:N34">
    <cfRule type="expression" priority="18" aboveAverage="0" equalAverage="0" bottom="0" percent="0" rank="0" text="" dxfId="181">
      <formula>$C$31&lt;&gt;SUM($C$32:$C$34)</formula>
    </cfRule>
  </conditionalFormatting>
  <conditionalFormatting sqref="J37:L42">
    <cfRule type="expression" priority="19" aboveAverage="0" equalAverage="0" bottom="0" percent="0" rank="0" text="" dxfId="182">
      <formula>$C$37&lt;&gt;SUM($C$38:$C$42)</formula>
    </cfRule>
  </conditionalFormatting>
  <conditionalFormatting sqref="C7:G11 C13:G16 C18:G26 C28:G42">
    <cfRule type="expression" priority="20" aboveAverage="0" equalAverage="0" bottom="0" percent="0" rank="0" text="" dxfId="183">
      <formula>$C$7&lt;&gt;SUM($D$7:$G$7)</formula>
    </cfRule>
  </conditionalFormatting>
  <conditionalFormatting sqref="D7:G7 D9:G10 D13:G13 D18:G19 D22:G23 D29:G31 D35:G36 D38:G42">
    <cfRule type="expression" priority="21" aboveAverage="0" equalAverage="0" bottom="0" percent="0" rank="0" text="" dxfId="184">
      <formula>$D$7&lt;&gt;SUM($D$9:$D$10,$D$13,$D$18:$D$19,$D$22:$D$23,$D$29:$D$31,$D$35:$D$36,$D$38:$D$42)</formula>
    </cfRule>
  </conditionalFormatting>
  <conditionalFormatting sqref="C7:C36 H7:H16 H18:H36">
    <cfRule type="expression" priority="22" aboveAverage="0" equalAverage="0" bottom="0" percent="0" rank="0" text="" dxfId="185">
      <formula>$H$7&gt;$C$7</formula>
    </cfRule>
  </conditionalFormatting>
  <conditionalFormatting sqref="C7:N10 C12:N16 C11:L11 C17:E17 I17:N17 C18:N46">
    <cfRule type="expression" priority="23" aboveAverage="0" equalAverage="0" bottom="0" percent="0" rank="0" text="" dxfId="186">
      <formula>NOT(ISERROR(SEARCH(".",C7)))</formula>
    </cfRule>
  </conditionalFormatting>
  <conditionalFormatting sqref="I7:I36 C7:C36">
    <cfRule type="expression" priority="24" aboveAverage="0" equalAverage="0" bottom="0" percent="0" rank="0" text="" dxfId="187">
      <formula>$C7&lt;$I7</formula>
    </cfRule>
  </conditionalFormatting>
  <conditionalFormatting sqref="K7:L11 K13:L16 K18:L21 K28:L36 K37:L42 K22:L26">
    <cfRule type="expression" priority="25" aboveAverage="0" equalAverage="0" bottom="0" percent="0" rank="0" text="" dxfId="188">
      <formula>$K8&lt;$L8</formula>
    </cfRule>
  </conditionalFormatting>
  <conditionalFormatting sqref="M11:N11">
    <cfRule type="expression" priority="26" aboveAverage="0" equalAverage="0" bottom="0" percent="0" rank="0" text="" dxfId="189">
      <formula>$C$10&lt;$C$11</formula>
    </cfRule>
  </conditionalFormatting>
  <conditionalFormatting sqref="H17">
    <cfRule type="expression" priority="27" aboveAverage="0" equalAverage="0" bottom="0" percent="0" rank="0" text="" dxfId="190">
      <formula>$H$9&gt;$C$9</formula>
    </cfRule>
  </conditionalFormatting>
  <conditionalFormatting sqref="H17">
    <cfRule type="expression" priority="28" aboveAverage="0" equalAverage="0" bottom="0" percent="0" rank="0" text="" dxfId="191">
      <formula>$H$7&gt;$C$7</formula>
    </cfRule>
  </conditionalFormatting>
  <conditionalFormatting sqref="M25:N25">
    <cfRule type="expression" priority="29" aboveAverage="0" equalAverage="0" bottom="0" percent="0" rank="0" text="" dxfId="192">
      <formula>$C$28&gt;$C$23</formula>
    </cfRule>
  </conditionalFormatting>
  <conditionalFormatting sqref="M25:N25">
    <cfRule type="expression" priority="30" aboveAverage="0" equalAverage="0" bottom="0" percent="0" rank="0" text="" dxfId="193">
      <formula>$D$28&gt;$D$23</formula>
    </cfRule>
  </conditionalFormatting>
  <dataValidations count="1">
    <dataValidation allowBlank="true" error="Необходимо вводить положительное число в ячейку" errorStyle="stop" errorTitle="Неверный тип данных" operator="greaterThanOrEqual" showDropDown="false" showErrorMessage="true" showInputMessage="false" sqref="C7:N46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1" activeCellId="0" sqref="I11"/>
    </sheetView>
  </sheetViews>
  <sheetFormatPr defaultColWidth="11.5625" defaultRowHeight="12.75" zeroHeight="false" outlineLevelRow="0" outlineLevelCol="0"/>
  <cols>
    <col collapsed="false" customWidth="true" hidden="false" outlineLevel="0" max="1" min="1" style="65" width="27.7"/>
    <col collapsed="false" customWidth="true" hidden="false" outlineLevel="0" max="2" min="2" style="65" width="7.28"/>
    <col collapsed="false" customWidth="true" hidden="false" outlineLevel="0" max="3" min="3" style="65" width="18.7"/>
    <col collapsed="false" customWidth="true" hidden="false" outlineLevel="0" max="4" min="4" style="65" width="21.28"/>
    <col collapsed="false" customWidth="true" hidden="false" outlineLevel="0" max="5" min="5" style="65" width="22.85"/>
    <col collapsed="false" customWidth="true" hidden="false" outlineLevel="0" max="6" min="6" style="65" width="21.28"/>
    <col collapsed="false" customWidth="true" hidden="false" outlineLevel="0" max="7" min="7" style="65" width="19.28"/>
    <col collapsed="false" customWidth="true" hidden="false" outlineLevel="0" max="8" min="8" style="65" width="24.28"/>
    <col collapsed="false" customWidth="true" hidden="false" outlineLevel="0" max="9" min="9" style="65" width="29.71"/>
    <col collapsed="false" customWidth="false" hidden="false" outlineLevel="0" max="257" min="10" style="65" width="11.56"/>
  </cols>
  <sheetData>
    <row r="1" customFormat="false" ht="18" hidden="false" customHeight="false" outlineLevel="0" collapsed="false">
      <c r="A1" s="51" t="s">
        <v>165</v>
      </c>
      <c r="B1" s="51"/>
      <c r="C1" s="51"/>
      <c r="D1" s="51"/>
      <c r="E1" s="51"/>
      <c r="F1" s="51"/>
      <c r="G1" s="51"/>
      <c r="H1" s="51"/>
      <c r="I1" s="51"/>
    </row>
    <row r="2" customFormat="false" ht="26.45" hidden="false" customHeight="true" outlineLevel="0" collapsed="false">
      <c r="A2" s="85" t="s">
        <v>166</v>
      </c>
      <c r="B2" s="85"/>
      <c r="C2" s="85"/>
      <c r="D2" s="85"/>
      <c r="E2" s="85"/>
      <c r="F2" s="85"/>
      <c r="G2" s="85"/>
      <c r="H2" s="85"/>
      <c r="I2" s="85"/>
    </row>
    <row r="3" customFormat="false" ht="12.75" hidden="false" customHeight="true" outlineLevel="0" collapsed="false">
      <c r="A3" s="53" t="s">
        <v>167</v>
      </c>
      <c r="B3" s="53" t="s">
        <v>28</v>
      </c>
      <c r="C3" s="53" t="s">
        <v>168</v>
      </c>
      <c r="D3" s="53"/>
      <c r="E3" s="53"/>
      <c r="F3" s="53"/>
      <c r="G3" s="53" t="s">
        <v>169</v>
      </c>
      <c r="H3" s="53" t="s">
        <v>170</v>
      </c>
      <c r="I3" s="53" t="s">
        <v>171</v>
      </c>
    </row>
    <row r="4" customFormat="false" ht="12.75" hidden="false" customHeight="true" outlineLevel="0" collapsed="false">
      <c r="A4" s="53"/>
      <c r="B4" s="53"/>
      <c r="C4" s="54" t="s">
        <v>29</v>
      </c>
      <c r="D4" s="53" t="s">
        <v>172</v>
      </c>
      <c r="E4" s="53"/>
      <c r="F4" s="53"/>
      <c r="G4" s="53"/>
      <c r="H4" s="53"/>
      <c r="I4" s="53"/>
    </row>
    <row r="5" customFormat="false" ht="45.6" hidden="false" customHeight="true" outlineLevel="0" collapsed="false">
      <c r="A5" s="53"/>
      <c r="B5" s="53"/>
      <c r="C5" s="53"/>
      <c r="D5" s="53" t="s">
        <v>173</v>
      </c>
      <c r="E5" s="53" t="s">
        <v>174</v>
      </c>
      <c r="F5" s="53"/>
      <c r="G5" s="53"/>
      <c r="H5" s="53"/>
      <c r="I5" s="53"/>
    </row>
    <row r="6" customFormat="false" ht="51" hidden="false" customHeight="false" outlineLevel="0" collapsed="false">
      <c r="A6" s="53"/>
      <c r="B6" s="53"/>
      <c r="C6" s="53"/>
      <c r="D6" s="53"/>
      <c r="E6" s="53" t="s">
        <v>175</v>
      </c>
      <c r="F6" s="53" t="s">
        <v>176</v>
      </c>
      <c r="G6" s="53"/>
      <c r="H6" s="53"/>
      <c r="I6" s="53"/>
    </row>
    <row r="7" customFormat="false" ht="12.75" hidden="false" customHeight="false" outlineLevel="0" collapsed="false">
      <c r="A7" s="55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  <c r="I7" s="55" t="n">
        <v>9</v>
      </c>
    </row>
    <row r="8" customFormat="false" ht="25.5" hidden="false" customHeight="false" outlineLevel="0" collapsed="false">
      <c r="A8" s="68" t="s">
        <v>177</v>
      </c>
      <c r="B8" s="55" t="n">
        <v>79</v>
      </c>
      <c r="C8" s="86" t="n">
        <f aca="false">SUM(C9:C16)</f>
        <v>42988.12</v>
      </c>
      <c r="D8" s="86" t="n">
        <f aca="false">SUM(D9:D16)</f>
        <v>0</v>
      </c>
      <c r="E8" s="86" t="n">
        <f aca="false">SUM(E9:E16)</f>
        <v>0</v>
      </c>
      <c r="F8" s="86" t="n">
        <f aca="false">SUM(F9:F16)</f>
        <v>42988.12</v>
      </c>
      <c r="G8" s="86" t="n">
        <f aca="false">SUM(G9:G16)</f>
        <v>1920.59</v>
      </c>
      <c r="H8" s="86" t="n">
        <f aca="false">SUM(H9:H16)</f>
        <v>44908.71</v>
      </c>
      <c r="I8" s="86" t="n">
        <f aca="false">SUM(I9:I16)</f>
        <v>0</v>
      </c>
    </row>
    <row r="9" customFormat="false" ht="38.25" hidden="false" customHeight="false" outlineLevel="0" collapsed="false">
      <c r="A9" s="24" t="s">
        <v>178</v>
      </c>
      <c r="B9" s="55" t="n">
        <v>80</v>
      </c>
      <c r="C9" s="87" t="n">
        <f aca="false">SUM(D9:F9)</f>
        <v>415.9</v>
      </c>
      <c r="D9" s="88"/>
      <c r="E9" s="88"/>
      <c r="F9" s="88" t="n">
        <v>415.9</v>
      </c>
      <c r="G9" s="88"/>
      <c r="H9" s="87" t="n">
        <f aca="false">SUM(G9,C9)</f>
        <v>415.9</v>
      </c>
      <c r="I9" s="88"/>
    </row>
    <row r="10" customFormat="false" ht="38.25" hidden="false" customHeight="false" outlineLevel="0" collapsed="false">
      <c r="A10" s="89" t="s">
        <v>179</v>
      </c>
      <c r="B10" s="55" t="n">
        <v>81</v>
      </c>
      <c r="C10" s="87" t="n">
        <f aca="false">SUM(D10:F10)</f>
        <v>476.4</v>
      </c>
      <c r="D10" s="88"/>
      <c r="E10" s="88"/>
      <c r="F10" s="88" t="n">
        <v>476.4</v>
      </c>
      <c r="G10" s="88"/>
      <c r="H10" s="87" t="n">
        <f aca="false">SUM(G10,C10)</f>
        <v>476.4</v>
      </c>
      <c r="I10" s="88"/>
    </row>
    <row r="11" customFormat="false" ht="32.45" hidden="false" customHeight="true" outlineLevel="0" collapsed="false">
      <c r="A11" s="24" t="s">
        <v>180</v>
      </c>
      <c r="B11" s="55" t="n">
        <v>82</v>
      </c>
      <c r="C11" s="87" t="n">
        <f aca="false">SUM(D11:F11)</f>
        <v>0</v>
      </c>
      <c r="D11" s="88"/>
      <c r="E11" s="88"/>
      <c r="F11" s="88"/>
      <c r="G11" s="88"/>
      <c r="H11" s="87" t="n">
        <f aca="false">SUM(G11,C11)</f>
        <v>0</v>
      </c>
      <c r="I11" s="88"/>
    </row>
    <row r="12" customFormat="false" ht="25.5" hidden="false" customHeight="false" outlineLevel="0" collapsed="false">
      <c r="A12" s="24" t="s">
        <v>181</v>
      </c>
      <c r="B12" s="55" t="n">
        <v>83</v>
      </c>
      <c r="C12" s="87" t="n">
        <f aca="false">SUM(D12:F12)</f>
        <v>0</v>
      </c>
      <c r="D12" s="88"/>
      <c r="E12" s="88"/>
      <c r="F12" s="88"/>
      <c r="G12" s="88"/>
      <c r="H12" s="87" t="n">
        <f aca="false">SUM(G12,C12)</f>
        <v>0</v>
      </c>
      <c r="I12" s="88"/>
    </row>
    <row r="13" customFormat="false" ht="57" hidden="false" customHeight="true" outlineLevel="0" collapsed="false">
      <c r="A13" s="24" t="s">
        <v>182</v>
      </c>
      <c r="B13" s="55" t="n">
        <v>84</v>
      </c>
      <c r="C13" s="87" t="n">
        <f aca="false">SUM(D13:F13)</f>
        <v>0</v>
      </c>
      <c r="D13" s="88"/>
      <c r="E13" s="88"/>
      <c r="F13" s="88"/>
      <c r="G13" s="88"/>
      <c r="H13" s="87" t="n">
        <f aca="false">SUM(G13,C13)</f>
        <v>0</v>
      </c>
      <c r="I13" s="88"/>
    </row>
    <row r="14" customFormat="false" ht="43.9" hidden="false" customHeight="true" outlineLevel="0" collapsed="false">
      <c r="A14" s="24" t="s">
        <v>183</v>
      </c>
      <c r="B14" s="55" t="n">
        <v>85</v>
      </c>
      <c r="C14" s="87" t="n">
        <f aca="false">SUM(D14:F14)</f>
        <v>24475.72</v>
      </c>
      <c r="D14" s="88"/>
      <c r="E14" s="88"/>
      <c r="F14" s="88" t="n">
        <v>24475.72</v>
      </c>
      <c r="G14" s="88" t="n">
        <v>947.14</v>
      </c>
      <c r="H14" s="87" t="n">
        <f aca="false">SUM(G14,C14)</f>
        <v>25422.86</v>
      </c>
      <c r="I14" s="88"/>
    </row>
    <row r="15" customFormat="false" ht="25.5" hidden="false" customHeight="false" outlineLevel="0" collapsed="false">
      <c r="A15" s="24" t="s">
        <v>184</v>
      </c>
      <c r="B15" s="55" t="n">
        <v>86</v>
      </c>
      <c r="C15" s="87" t="n">
        <f aca="false">SUM(D15:F15)</f>
        <v>2762.46</v>
      </c>
      <c r="D15" s="88"/>
      <c r="E15" s="88"/>
      <c r="F15" s="88" t="n">
        <v>2762.46</v>
      </c>
      <c r="G15" s="88" t="n">
        <v>196.14</v>
      </c>
      <c r="H15" s="87" t="n">
        <f aca="false">SUM(G15,C15)</f>
        <v>2958.6</v>
      </c>
      <c r="I15" s="88"/>
    </row>
    <row r="16" customFormat="false" ht="17.45" hidden="false" customHeight="true" outlineLevel="0" collapsed="false">
      <c r="A16" s="24" t="s">
        <v>185</v>
      </c>
      <c r="B16" s="55" t="n">
        <v>87</v>
      </c>
      <c r="C16" s="87" t="n">
        <f aca="false">SUM(D16:F16)</f>
        <v>14857.64</v>
      </c>
      <c r="D16" s="88"/>
      <c r="E16" s="88"/>
      <c r="F16" s="88" t="n">
        <v>14857.64</v>
      </c>
      <c r="G16" s="88" t="n">
        <v>777.31</v>
      </c>
      <c r="H16" s="87" t="n">
        <f aca="false">SUM(G16,C16)</f>
        <v>15634.95</v>
      </c>
      <c r="I16" s="88"/>
    </row>
    <row r="18" customFormat="false" ht="12.75" hidden="false" customHeight="true" outlineLevel="0" collapsed="false">
      <c r="A18" s="65" t="s">
        <v>106</v>
      </c>
      <c r="B18" s="64" t="s">
        <v>186</v>
      </c>
      <c r="C18" s="64"/>
      <c r="D18" s="64"/>
      <c r="E18" s="64"/>
    </row>
    <row r="19" customFormat="false" ht="12.75" hidden="false" customHeight="false" outlineLevel="0" collapsed="false">
      <c r="B19" s="64"/>
      <c r="C19" s="64"/>
      <c r="D19" s="64"/>
      <c r="E19" s="64"/>
    </row>
    <row r="20" customFormat="false" ht="12.6" hidden="false" customHeight="true" outlineLevel="0" collapsed="false">
      <c r="B20" s="64"/>
      <c r="C20" s="64"/>
      <c r="D20" s="64"/>
      <c r="E20" s="64"/>
      <c r="F20" s="66" t="s">
        <v>187</v>
      </c>
      <c r="G20" s="90"/>
      <c r="H20" s="90"/>
      <c r="I20" s="65" t="s">
        <v>188</v>
      </c>
    </row>
    <row r="21" customFormat="false" ht="12.75" hidden="false" customHeight="false" outlineLevel="0" collapsed="false">
      <c r="F21" s="66"/>
    </row>
    <row r="22" customFormat="false" ht="12.75" hidden="false" customHeight="true" outlineLevel="0" collapsed="false">
      <c r="B22" s="64" t="s">
        <v>189</v>
      </c>
      <c r="C22" s="64"/>
      <c r="D22" s="64"/>
      <c r="E22" s="64"/>
      <c r="F22" s="66"/>
    </row>
    <row r="23" customFormat="false" ht="12.75" hidden="false" customHeight="true" outlineLevel="0" collapsed="false">
      <c r="B23" s="64"/>
      <c r="C23" s="64"/>
      <c r="D23" s="64"/>
      <c r="E23" s="64"/>
      <c r="F23" s="66" t="s">
        <v>190</v>
      </c>
      <c r="G23" s="90"/>
      <c r="H23" s="90"/>
      <c r="I23" s="65" t="s">
        <v>188</v>
      </c>
    </row>
    <row r="24" customFormat="false" ht="12.75" hidden="false" customHeight="false" outlineLevel="0" collapsed="false">
      <c r="F24" s="66"/>
    </row>
    <row r="25" customFormat="false" ht="12.75" hidden="false" customHeight="true" outlineLevel="0" collapsed="false">
      <c r="B25" s="64" t="s">
        <v>191</v>
      </c>
      <c r="C25" s="64"/>
      <c r="D25" s="64"/>
      <c r="E25" s="64"/>
      <c r="F25" s="66"/>
    </row>
    <row r="26" customFormat="false" ht="12.75" hidden="false" customHeight="true" outlineLevel="0" collapsed="false">
      <c r="B26" s="64"/>
      <c r="C26" s="64"/>
      <c r="D26" s="64"/>
      <c r="E26" s="64"/>
      <c r="F26" s="66" t="s">
        <v>192</v>
      </c>
      <c r="G26" s="90"/>
      <c r="H26" s="90"/>
      <c r="I26" s="65" t="s">
        <v>188</v>
      </c>
    </row>
    <row r="27" customFormat="false" ht="12.75" hidden="false" customHeight="false" outlineLevel="0" collapsed="false">
      <c r="F27" s="66"/>
    </row>
    <row r="28" customFormat="false" ht="12.75" hidden="false" customHeight="true" outlineLevel="0" collapsed="false">
      <c r="B28" s="64" t="s">
        <v>193</v>
      </c>
      <c r="C28" s="64"/>
      <c r="D28" s="64"/>
      <c r="E28" s="64"/>
      <c r="F28" s="66"/>
    </row>
    <row r="29" customFormat="false" ht="12.75" hidden="false" customHeight="true" outlineLevel="0" collapsed="false">
      <c r="B29" s="64"/>
      <c r="C29" s="64"/>
      <c r="D29" s="64"/>
      <c r="E29" s="64"/>
      <c r="F29" s="66" t="s">
        <v>194</v>
      </c>
      <c r="G29" s="90"/>
      <c r="H29" s="90"/>
      <c r="I29" s="65" t="s">
        <v>188</v>
      </c>
    </row>
    <row r="30" customFormat="false" ht="12.75" hidden="false" customHeight="false" outlineLevel="0" collapsed="false">
      <c r="F30" s="66"/>
    </row>
    <row r="31" customFormat="false" ht="12.75" hidden="false" customHeight="true" outlineLevel="0" collapsed="false">
      <c r="B31" s="64" t="s">
        <v>195</v>
      </c>
      <c r="C31" s="64"/>
      <c r="D31" s="64"/>
      <c r="E31" s="64"/>
      <c r="F31" s="66"/>
    </row>
    <row r="32" customFormat="false" ht="12.75" hidden="false" customHeight="false" outlineLevel="0" collapsed="false">
      <c r="B32" s="64"/>
      <c r="C32" s="64"/>
      <c r="D32" s="64"/>
      <c r="E32" s="64"/>
      <c r="F32" s="66" t="s">
        <v>196</v>
      </c>
      <c r="G32" s="90"/>
      <c r="H32" s="90"/>
      <c r="I32" s="65" t="s">
        <v>188</v>
      </c>
    </row>
  </sheetData>
  <sheetProtection sheet="true" objects="true" scenarios="true" selectLockedCells="true"/>
  <mergeCells count="22">
    <mergeCell ref="A1:I1"/>
    <mergeCell ref="A2:I2"/>
    <mergeCell ref="A3:A6"/>
    <mergeCell ref="B3:B6"/>
    <mergeCell ref="C3:F3"/>
    <mergeCell ref="G3:G6"/>
    <mergeCell ref="H3:H6"/>
    <mergeCell ref="I3:I6"/>
    <mergeCell ref="C4:C6"/>
    <mergeCell ref="D4:F4"/>
    <mergeCell ref="D5:D6"/>
    <mergeCell ref="E5:F5"/>
    <mergeCell ref="B18:E20"/>
    <mergeCell ref="G20:H20"/>
    <mergeCell ref="B22:E23"/>
    <mergeCell ref="G23:H23"/>
    <mergeCell ref="B25:E26"/>
    <mergeCell ref="G26:H26"/>
    <mergeCell ref="B28:E29"/>
    <mergeCell ref="G29:H29"/>
    <mergeCell ref="B31:E32"/>
    <mergeCell ref="G32:H32"/>
  </mergeCells>
  <conditionalFormatting sqref="H8:I16">
    <cfRule type="expression" priority="2" aboveAverage="0" equalAverage="0" bottom="0" percent="0" rank="0" text="" dxfId="194">
      <formula>H8&lt;I8</formula>
    </cfRule>
    <cfRule type="expression" priority="3" aboveAverage="0" equalAverage="0" bottom="0" percent="0" rank="0" text="" dxfId="195">
      <formula>$I$8&gt;$H$8</formula>
    </cfRule>
  </conditionalFormatting>
  <conditionalFormatting sqref="I8 G26 G29 G32">
    <cfRule type="expression" priority="4" aboveAverage="0" equalAverage="0" bottom="0" percent="0" rank="0" text="" dxfId="196">
      <formula>SUM($G$29,$G$26,$G$32)&gt;$I$8</formula>
    </cfRule>
  </conditionalFormatting>
  <conditionalFormatting sqref="C8:F8 C9:E16">
    <cfRule type="expression" priority="5" aboveAverage="0" equalAverage="0" bottom="0" percent="0" rank="0" text="" dxfId="197">
      <formula>$C$8&lt;&gt;SUM($D$8:$F$8)</formula>
    </cfRule>
  </conditionalFormatting>
  <conditionalFormatting sqref="C8:I8 C9:E16 H9:I16">
    <cfRule type="expression" priority="6" aboveAverage="0" equalAverage="0" bottom="0" percent="0" rank="0" text="" dxfId="198">
      <formula>NOT(ISERROR(SEARCH(".",C8)))</formula>
    </cfRule>
    <cfRule type="expression" priority="7" aboveAverage="0" equalAverage="0" bottom="0" percent="0" rank="0" text="" dxfId="199">
      <formula>$C$8&lt;&gt;SUM($C$9:$C$16)</formula>
    </cfRule>
  </conditionalFormatting>
  <conditionalFormatting sqref="G20:H32">
    <cfRule type="expression" priority="8" aboveAverage="0" equalAverage="0" bottom="0" percent="0" rank="0" text="" dxfId="200">
      <formula>NOT(ISERROR(SEARCH(".",G20)))</formula>
    </cfRule>
  </conditionalFormatting>
  <conditionalFormatting sqref="F9:F16">
    <cfRule type="expression" priority="9" aboveAverage="0" equalAverage="0" bottom="0" percent="0" rank="0" text="" dxfId="201">
      <formula>$C$8&lt;&gt;SUM($D$8:$F$8)</formula>
    </cfRule>
  </conditionalFormatting>
  <conditionalFormatting sqref="F9:G16">
    <cfRule type="expression" priority="10" aboveAverage="0" equalAverage="0" bottom="0" percent="0" rank="0" text="" dxfId="202">
      <formula>NOT(ISERROR(SEARCH(".",F9)))</formula>
    </cfRule>
    <cfRule type="expression" priority="11" aboveAverage="0" equalAverage="0" bottom="0" percent="0" rank="0" text="" dxfId="203">
      <formula>$C$8&lt;&gt;SUM($C$9:$C$16)</formula>
    </cfRule>
  </conditionalFormatting>
  <dataValidations count="1">
    <dataValidation allowBlank="true" error="Необходимо вводить положительное число в ячейку" errorStyle="stop" errorTitle="Неверный тип данных" operator="greaterThanOrEqual" showDropDown="false" showErrorMessage="true" showInputMessage="false" sqref="B8:I32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88" activeCellId="0" sqref="P8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6.99"/>
    <col collapsed="false" customWidth="true" hidden="false" outlineLevel="0" max="3" min="3" style="1" width="13.41"/>
    <col collapsed="false" customWidth="true" hidden="false" outlineLevel="0" max="13" min="4" style="1" width="13.85"/>
    <col collapsed="false" customWidth="true" hidden="false" outlineLevel="0" max="16" min="14" style="1" width="16.28"/>
    <col collapsed="false" customWidth="true" hidden="false" outlineLevel="0" max="17" min="17" style="1" width="14.28"/>
    <col collapsed="false" customWidth="true" hidden="true" outlineLevel="0" max="18" min="18" style="91" width="14.56"/>
    <col collapsed="false" customWidth="true" hidden="true" outlineLevel="0" max="19" min="19" style="92" width="14.56"/>
    <col collapsed="false" customWidth="true" hidden="false" outlineLevel="0" max="20" min="20" style="93" width="14.56"/>
    <col collapsed="false" customWidth="true" hidden="false" outlineLevel="0" max="21" min="21" style="92" width="5.41"/>
    <col collapsed="false" customWidth="true" hidden="false" outlineLevel="0" max="22" min="22" style="94" width="5.99"/>
    <col collapsed="false" customWidth="true" hidden="false" outlineLevel="0" max="23" min="23" style="92" width="5.71"/>
    <col collapsed="false" customWidth="false" hidden="false" outlineLevel="0" max="257" min="24" style="1" width="11.56"/>
  </cols>
  <sheetData>
    <row r="1" customFormat="false" ht="18" hidden="false" customHeight="false" outlineLevel="0" collapsed="false">
      <c r="A1" s="51" t="s">
        <v>19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</row>
    <row r="2" customFormat="false" ht="13.5" hidden="false" customHeight="false" outlineLevel="0" collapsed="false">
      <c r="A2" s="52" t="s">
        <v>2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24" hidden="false" customHeight="true" outlineLevel="0" collapsed="false">
      <c r="A3" s="53" t="s">
        <v>198</v>
      </c>
      <c r="B3" s="95" t="s">
        <v>28</v>
      </c>
      <c r="C3" s="96" t="s">
        <v>199</v>
      </c>
      <c r="D3" s="96"/>
      <c r="E3" s="96"/>
      <c r="F3" s="96"/>
      <c r="G3" s="96"/>
      <c r="H3" s="96"/>
      <c r="I3" s="96"/>
      <c r="J3" s="96"/>
      <c r="K3" s="96"/>
      <c r="L3" s="97" t="s">
        <v>200</v>
      </c>
      <c r="M3" s="97"/>
      <c r="N3" s="97"/>
      <c r="O3" s="96" t="s">
        <v>201</v>
      </c>
      <c r="P3" s="96"/>
      <c r="Q3" s="96"/>
      <c r="R3" s="98" t="s">
        <v>202</v>
      </c>
      <c r="S3" s="98" t="s">
        <v>203</v>
      </c>
    </row>
    <row r="4" customFormat="false" ht="24" hidden="false" customHeight="true" outlineLevel="0" collapsed="false">
      <c r="A4" s="53"/>
      <c r="B4" s="95"/>
      <c r="C4" s="99" t="s">
        <v>29</v>
      </c>
      <c r="D4" s="53" t="s">
        <v>204</v>
      </c>
      <c r="E4" s="100" t="s">
        <v>205</v>
      </c>
      <c r="F4" s="100"/>
      <c r="G4" s="100"/>
      <c r="H4" s="101" t="s">
        <v>206</v>
      </c>
      <c r="I4" s="101"/>
      <c r="J4" s="101"/>
      <c r="K4" s="101"/>
      <c r="L4" s="2" t="s">
        <v>29</v>
      </c>
      <c r="M4" s="102" t="s">
        <v>207</v>
      </c>
      <c r="N4" s="102"/>
      <c r="O4" s="99" t="s">
        <v>29</v>
      </c>
      <c r="P4" s="54" t="s">
        <v>208</v>
      </c>
      <c r="Q4" s="54"/>
      <c r="R4" s="98"/>
      <c r="S4" s="98"/>
    </row>
    <row r="5" customFormat="false" ht="24" hidden="false" customHeight="true" outlineLevel="0" collapsed="false">
      <c r="A5" s="53"/>
      <c r="B5" s="95"/>
      <c r="C5" s="99"/>
      <c r="D5" s="53"/>
      <c r="E5" s="103" t="s">
        <v>29</v>
      </c>
      <c r="F5" s="54" t="s">
        <v>207</v>
      </c>
      <c r="G5" s="54"/>
      <c r="H5" s="104" t="s">
        <v>29</v>
      </c>
      <c r="I5" s="101" t="s">
        <v>207</v>
      </c>
      <c r="J5" s="101"/>
      <c r="K5" s="101"/>
      <c r="L5" s="2"/>
      <c r="M5" s="102"/>
      <c r="N5" s="102"/>
      <c r="O5" s="99"/>
      <c r="P5" s="54"/>
      <c r="Q5" s="54"/>
      <c r="R5" s="98"/>
      <c r="S5" s="98"/>
    </row>
    <row r="6" customFormat="false" ht="51" hidden="false" customHeight="true" outlineLevel="0" collapsed="false">
      <c r="A6" s="53"/>
      <c r="B6" s="95"/>
      <c r="C6" s="99"/>
      <c r="D6" s="53"/>
      <c r="E6" s="103"/>
      <c r="F6" s="105" t="s">
        <v>209</v>
      </c>
      <c r="G6" s="105" t="s">
        <v>210</v>
      </c>
      <c r="H6" s="104"/>
      <c r="I6" s="105" t="s">
        <v>211</v>
      </c>
      <c r="J6" s="105" t="s">
        <v>212</v>
      </c>
      <c r="K6" s="106" t="s">
        <v>213</v>
      </c>
      <c r="L6" s="2"/>
      <c r="M6" s="107" t="s">
        <v>214</v>
      </c>
      <c r="N6" s="106" t="s">
        <v>215</v>
      </c>
      <c r="O6" s="99"/>
      <c r="P6" s="105" t="s">
        <v>216</v>
      </c>
      <c r="Q6" s="106" t="s">
        <v>217</v>
      </c>
      <c r="R6" s="98"/>
      <c r="S6" s="98"/>
    </row>
    <row r="7" customFormat="false" ht="12.75" hidden="false" customHeight="false" outlineLevel="0" collapsed="false">
      <c r="A7" s="55" t="n">
        <v>1</v>
      </c>
      <c r="B7" s="55" t="n">
        <v>2</v>
      </c>
      <c r="C7" s="108" t="n">
        <v>3</v>
      </c>
      <c r="D7" s="108" t="n">
        <v>4</v>
      </c>
      <c r="E7" s="108" t="n">
        <v>5</v>
      </c>
      <c r="F7" s="108" t="n">
        <v>6</v>
      </c>
      <c r="G7" s="108" t="n">
        <v>7</v>
      </c>
      <c r="H7" s="108" t="n">
        <v>8</v>
      </c>
      <c r="I7" s="108" t="n">
        <v>9</v>
      </c>
      <c r="J7" s="108" t="n">
        <v>10</v>
      </c>
      <c r="K7" s="108" t="n">
        <v>11</v>
      </c>
      <c r="L7" s="108" t="n">
        <v>12</v>
      </c>
      <c r="M7" s="108" t="n">
        <v>13</v>
      </c>
      <c r="N7" s="108" t="n">
        <v>14</v>
      </c>
      <c r="O7" s="108" t="n">
        <v>15</v>
      </c>
      <c r="P7" s="108" t="n">
        <v>16</v>
      </c>
      <c r="Q7" s="108" t="n">
        <v>17</v>
      </c>
      <c r="S7" s="109"/>
      <c r="T7" s="109"/>
      <c r="U7" s="109"/>
      <c r="V7" s="110"/>
      <c r="W7" s="109"/>
    </row>
    <row r="8" customFormat="false" ht="38.25" hidden="false" customHeight="true" outlineLevel="0" collapsed="false">
      <c r="A8" s="111" t="s">
        <v>218</v>
      </c>
      <c r="B8" s="112" t="n">
        <v>93</v>
      </c>
      <c r="C8" s="113" t="n">
        <f aca="false">SUM(C9:C119,C121:C152,C153,C156,C165,C184,C190)</f>
        <v>10363</v>
      </c>
      <c r="D8" s="113" t="n">
        <f aca="false">SUM(D9:D119,D121:D152,D153,D156,D165,D184,D190)</f>
        <v>5752</v>
      </c>
      <c r="E8" s="113" t="n">
        <f aca="false">SUM(E9:E119,E121:E152,E153,E156,E165,E184,E190)</f>
        <v>131</v>
      </c>
      <c r="F8" s="113" t="n">
        <f aca="false">SUM(F9:F119,F121:F152,F153,F156,F165,F184,F190)</f>
        <v>24</v>
      </c>
      <c r="G8" s="113" t="n">
        <f aca="false">SUM(G9:G119,G121:G152,G153,G156,G165,G184,G190)</f>
        <v>16</v>
      </c>
      <c r="H8" s="113" t="n">
        <f aca="false">SUM(H9:H119,H121:H152,H153,H156,H165,H184,H190)</f>
        <v>9</v>
      </c>
      <c r="I8" s="113" t="n">
        <f aca="false">SUM(I9:I119,I121:I152,I153,I156,I165,I184,I190)</f>
        <v>9</v>
      </c>
      <c r="J8" s="113" t="n">
        <f aca="false">SUM(J9:J119,J121:J152,J153,J156,J165,J184,J190)</f>
        <v>0</v>
      </c>
      <c r="K8" s="113" t="n">
        <f aca="false">SUM(K9:K119,K121:K152,K153,K156,K165,K184,K190)</f>
        <v>0</v>
      </c>
      <c r="L8" s="113" t="n">
        <f aca="false">SUM(L9:L119,L121:L152,L153,L156,L165,L184,L190)</f>
        <v>16</v>
      </c>
      <c r="M8" s="113" t="n">
        <f aca="false">SUM(M9:M119,M121:M152,M153,M156,M165,M184,M190)</f>
        <v>9</v>
      </c>
      <c r="N8" s="113" t="n">
        <f aca="false">SUM(N9:N119,N121:N152,N153,N156,N165,N184,N190)</f>
        <v>4</v>
      </c>
      <c r="O8" s="113" t="n">
        <f aca="false">SUM(O9:O119,O121:O152,O153,O156,O165,O184,O190)</f>
        <v>40</v>
      </c>
      <c r="P8" s="113" t="n">
        <f aca="false">SUM(P9:P119,P121:P152,P153,P156,P165,P184,P190)</f>
        <v>38</v>
      </c>
      <c r="Q8" s="113" t="n">
        <f aca="false">SUM(Q9:Q119,Q121:Q152,Q153,Q156,Q165,Q184,Q190)</f>
        <v>2</v>
      </c>
      <c r="R8" s="94" t="n">
        <f aca="false">Раздел2!D8</f>
        <v>28189</v>
      </c>
      <c r="S8" s="114" t="n">
        <f aca="false">Раздел2!K8</f>
        <v>10902</v>
      </c>
      <c r="T8" s="94"/>
      <c r="U8" s="114"/>
      <c r="W8" s="114"/>
    </row>
    <row r="9" customFormat="false" ht="25.5" hidden="false" customHeight="false" outlineLevel="0" collapsed="false">
      <c r="A9" s="115" t="s">
        <v>219</v>
      </c>
      <c r="B9" s="112" t="n">
        <v>94</v>
      </c>
      <c r="C9" s="116"/>
      <c r="D9" s="116"/>
      <c r="E9" s="117"/>
      <c r="F9" s="116"/>
      <c r="G9" s="116"/>
      <c r="H9" s="113" t="n">
        <f aca="false">SUM(I9+J9+K9)</f>
        <v>0</v>
      </c>
      <c r="I9" s="116"/>
      <c r="J9" s="116"/>
      <c r="K9" s="116"/>
      <c r="L9" s="116"/>
      <c r="M9" s="116"/>
      <c r="N9" s="116"/>
      <c r="O9" s="117"/>
      <c r="P9" s="116"/>
      <c r="Q9" s="116"/>
      <c r="R9" s="94"/>
      <c r="S9" s="114"/>
      <c r="T9" s="94"/>
      <c r="U9" s="114"/>
    </row>
    <row r="10" customFormat="false" ht="12.75" hidden="false" customHeight="false" outlineLevel="0" collapsed="false">
      <c r="A10" s="115" t="s">
        <v>220</v>
      </c>
      <c r="B10" s="112" t="n">
        <v>95</v>
      </c>
      <c r="C10" s="116"/>
      <c r="D10" s="116"/>
      <c r="E10" s="117"/>
      <c r="F10" s="116"/>
      <c r="G10" s="116"/>
      <c r="H10" s="113" t="n">
        <f aca="false">SUM(I10+J10+K10)</f>
        <v>0</v>
      </c>
      <c r="I10" s="116"/>
      <c r="J10" s="116"/>
      <c r="K10" s="116"/>
      <c r="L10" s="116"/>
      <c r="M10" s="116"/>
      <c r="N10" s="116"/>
      <c r="O10" s="117"/>
      <c r="P10" s="116"/>
      <c r="Q10" s="116"/>
      <c r="R10" s="94"/>
      <c r="S10" s="114"/>
      <c r="T10" s="94"/>
      <c r="U10" s="114"/>
    </row>
    <row r="11" customFormat="false" ht="12.75" hidden="false" customHeight="false" outlineLevel="0" collapsed="false">
      <c r="A11" s="115" t="s">
        <v>221</v>
      </c>
      <c r="B11" s="112" t="n">
        <v>96</v>
      </c>
      <c r="C11" s="116"/>
      <c r="D11" s="116"/>
      <c r="E11" s="117"/>
      <c r="F11" s="116"/>
      <c r="G11" s="116"/>
      <c r="H11" s="113" t="n">
        <f aca="false">SUM(I11+J11+K11)</f>
        <v>0</v>
      </c>
      <c r="I11" s="116"/>
      <c r="J11" s="116"/>
      <c r="K11" s="116"/>
      <c r="L11" s="116"/>
      <c r="M11" s="116"/>
      <c r="N11" s="116"/>
      <c r="O11" s="117"/>
      <c r="P11" s="118"/>
      <c r="Q11" s="118"/>
      <c r="R11" s="94"/>
      <c r="S11" s="114"/>
      <c r="T11" s="94"/>
      <c r="U11" s="114"/>
    </row>
    <row r="12" customFormat="false" ht="12.75" hidden="false" customHeight="false" outlineLevel="0" collapsed="false">
      <c r="A12" s="115" t="s">
        <v>222</v>
      </c>
      <c r="B12" s="112" t="n">
        <v>97</v>
      </c>
      <c r="C12" s="116"/>
      <c r="D12" s="116"/>
      <c r="E12" s="117"/>
      <c r="F12" s="116"/>
      <c r="G12" s="116"/>
      <c r="H12" s="113" t="n">
        <f aca="false">SUM(I12+J12+K12)</f>
        <v>0</v>
      </c>
      <c r="I12" s="116"/>
      <c r="J12" s="116"/>
      <c r="K12" s="116"/>
      <c r="L12" s="116"/>
      <c r="M12" s="116"/>
      <c r="N12" s="116"/>
      <c r="O12" s="117"/>
      <c r="P12" s="116"/>
      <c r="Q12" s="116"/>
      <c r="R12" s="94"/>
      <c r="S12" s="114"/>
      <c r="T12" s="94"/>
      <c r="U12" s="114"/>
    </row>
    <row r="13" customFormat="false" ht="12.75" hidden="false" customHeight="false" outlineLevel="0" collapsed="false">
      <c r="A13" s="115" t="s">
        <v>223</v>
      </c>
      <c r="B13" s="112" t="n">
        <v>98</v>
      </c>
      <c r="C13" s="116"/>
      <c r="D13" s="116"/>
      <c r="E13" s="117"/>
      <c r="F13" s="116"/>
      <c r="G13" s="116"/>
      <c r="H13" s="113" t="n">
        <f aca="false">SUM(I13+J13+K13)</f>
        <v>0</v>
      </c>
      <c r="I13" s="116"/>
      <c r="J13" s="116"/>
      <c r="K13" s="116"/>
      <c r="L13" s="116"/>
      <c r="M13" s="116"/>
      <c r="N13" s="116"/>
      <c r="O13" s="117"/>
      <c r="P13" s="116"/>
      <c r="Q13" s="116"/>
      <c r="R13" s="94"/>
      <c r="S13" s="114"/>
      <c r="T13" s="94"/>
      <c r="U13" s="114"/>
    </row>
    <row r="14" customFormat="false" ht="12.75" hidden="false" customHeight="false" outlineLevel="0" collapsed="false">
      <c r="A14" s="115" t="s">
        <v>224</v>
      </c>
      <c r="B14" s="112" t="n">
        <v>99</v>
      </c>
      <c r="C14" s="116"/>
      <c r="D14" s="116"/>
      <c r="E14" s="117"/>
      <c r="F14" s="116"/>
      <c r="G14" s="116"/>
      <c r="H14" s="113" t="n">
        <f aca="false">SUM(I14+J14+K14)</f>
        <v>0</v>
      </c>
      <c r="I14" s="116"/>
      <c r="J14" s="116"/>
      <c r="K14" s="116"/>
      <c r="L14" s="116"/>
      <c r="M14" s="119"/>
      <c r="N14" s="119"/>
      <c r="O14" s="117"/>
      <c r="P14" s="116"/>
      <c r="Q14" s="116"/>
      <c r="R14" s="94"/>
      <c r="S14" s="114"/>
      <c r="T14" s="94"/>
      <c r="U14" s="114"/>
    </row>
    <row r="15" customFormat="false" ht="12.75" hidden="false" customHeight="false" outlineLevel="0" collapsed="false">
      <c r="A15" s="115" t="s">
        <v>225</v>
      </c>
      <c r="B15" s="112" t="n">
        <v>100</v>
      </c>
      <c r="C15" s="116"/>
      <c r="D15" s="116"/>
      <c r="E15" s="117"/>
      <c r="F15" s="116"/>
      <c r="G15" s="116"/>
      <c r="H15" s="113" t="n">
        <f aca="false">SUM(I15+J15+K15)</f>
        <v>0</v>
      </c>
      <c r="I15" s="116"/>
      <c r="J15" s="116"/>
      <c r="K15" s="116"/>
      <c r="L15" s="116"/>
      <c r="M15" s="116"/>
      <c r="N15" s="116"/>
      <c r="O15" s="117"/>
      <c r="P15" s="116"/>
      <c r="Q15" s="116"/>
      <c r="R15" s="94"/>
      <c r="S15" s="114"/>
      <c r="T15" s="94"/>
      <c r="U15" s="114"/>
    </row>
    <row r="16" customFormat="false" ht="12.75" hidden="false" customHeight="false" outlineLevel="0" collapsed="false">
      <c r="A16" s="115" t="s">
        <v>226</v>
      </c>
      <c r="B16" s="112" t="n">
        <v>101</v>
      </c>
      <c r="C16" s="116"/>
      <c r="D16" s="116"/>
      <c r="E16" s="117"/>
      <c r="F16" s="116"/>
      <c r="G16" s="116"/>
      <c r="H16" s="113" t="n">
        <f aca="false">SUM(I16+J16+K16)</f>
        <v>0</v>
      </c>
      <c r="I16" s="116"/>
      <c r="J16" s="116"/>
      <c r="K16" s="116"/>
      <c r="L16" s="116"/>
      <c r="M16" s="116"/>
      <c r="N16" s="116"/>
      <c r="O16" s="117"/>
      <c r="P16" s="116"/>
      <c r="Q16" s="116"/>
      <c r="R16" s="94"/>
      <c r="S16" s="114"/>
      <c r="T16" s="94"/>
      <c r="U16" s="114"/>
    </row>
    <row r="17" customFormat="false" ht="12.75" hidden="false" customHeight="false" outlineLevel="0" collapsed="false">
      <c r="A17" s="115" t="s">
        <v>227</v>
      </c>
      <c r="B17" s="112" t="n">
        <v>102</v>
      </c>
      <c r="C17" s="116" t="n">
        <v>320</v>
      </c>
      <c r="D17" s="116" t="n">
        <v>33</v>
      </c>
      <c r="E17" s="117"/>
      <c r="F17" s="116"/>
      <c r="G17" s="116"/>
      <c r="H17" s="113" t="n">
        <f aca="false">SUM(I17+J17+K17)</f>
        <v>0</v>
      </c>
      <c r="I17" s="116"/>
      <c r="J17" s="116"/>
      <c r="K17" s="116"/>
      <c r="L17" s="116"/>
      <c r="M17" s="116"/>
      <c r="N17" s="116"/>
      <c r="O17" s="117" t="n">
        <v>1</v>
      </c>
      <c r="P17" s="116" t="n">
        <v>1</v>
      </c>
      <c r="Q17" s="116"/>
      <c r="R17" s="94"/>
      <c r="S17" s="114"/>
      <c r="T17" s="94"/>
      <c r="U17" s="114"/>
    </row>
    <row r="18" customFormat="false" ht="12.75" hidden="false" customHeight="false" outlineLevel="0" collapsed="false">
      <c r="A18" s="115" t="s">
        <v>228</v>
      </c>
      <c r="B18" s="112" t="n">
        <v>103</v>
      </c>
      <c r="C18" s="116"/>
      <c r="D18" s="116"/>
      <c r="E18" s="117"/>
      <c r="F18" s="116"/>
      <c r="G18" s="116"/>
      <c r="H18" s="113" t="n">
        <f aca="false">SUM(I18+J18+K18)</f>
        <v>0</v>
      </c>
      <c r="I18" s="116"/>
      <c r="J18" s="116"/>
      <c r="K18" s="116"/>
      <c r="L18" s="116"/>
      <c r="M18" s="116"/>
      <c r="N18" s="116"/>
      <c r="O18" s="117"/>
      <c r="P18" s="116"/>
      <c r="Q18" s="116"/>
      <c r="R18" s="94"/>
      <c r="S18" s="114"/>
      <c r="T18" s="94"/>
      <c r="U18" s="114"/>
    </row>
    <row r="19" customFormat="false" ht="12.75" hidden="false" customHeight="false" outlineLevel="0" collapsed="false">
      <c r="A19" s="115" t="s">
        <v>229</v>
      </c>
      <c r="B19" s="112" t="n">
        <v>104</v>
      </c>
      <c r="C19" s="116" t="n">
        <v>5</v>
      </c>
      <c r="D19" s="116" t="n">
        <v>1</v>
      </c>
      <c r="E19" s="117" t="n">
        <v>5</v>
      </c>
      <c r="F19" s="116" t="n">
        <v>1</v>
      </c>
      <c r="G19" s="116"/>
      <c r="H19" s="113" t="n">
        <f aca="false">SUM(I19+J19+K19)</f>
        <v>1</v>
      </c>
      <c r="I19" s="116" t="n">
        <v>1</v>
      </c>
      <c r="J19" s="116"/>
      <c r="K19" s="116"/>
      <c r="L19" s="116" t="n">
        <v>1</v>
      </c>
      <c r="M19" s="116"/>
      <c r="N19" s="116" t="n">
        <v>1</v>
      </c>
      <c r="O19" s="117" t="n">
        <v>1</v>
      </c>
      <c r="P19" s="116" t="n">
        <v>1</v>
      </c>
      <c r="Q19" s="116"/>
      <c r="R19" s="94"/>
      <c r="S19" s="114"/>
      <c r="T19" s="94"/>
      <c r="U19" s="114"/>
    </row>
    <row r="20" customFormat="false" ht="12.75" hidden="false" customHeight="false" outlineLevel="0" collapsed="false">
      <c r="A20" s="115" t="s">
        <v>230</v>
      </c>
      <c r="B20" s="112" t="n">
        <v>105</v>
      </c>
      <c r="C20" s="116" t="n">
        <v>105</v>
      </c>
      <c r="D20" s="116" t="n">
        <v>15</v>
      </c>
      <c r="E20" s="117" t="n">
        <v>15</v>
      </c>
      <c r="F20" s="116" t="n">
        <v>9</v>
      </c>
      <c r="G20" s="116" t="n">
        <v>6</v>
      </c>
      <c r="H20" s="113" t="n">
        <f aca="false">SUM(I20+J20+K20)</f>
        <v>0</v>
      </c>
      <c r="I20" s="116"/>
      <c r="J20" s="116"/>
      <c r="K20" s="116"/>
      <c r="L20" s="116" t="n">
        <v>3</v>
      </c>
      <c r="M20" s="116" t="n">
        <v>1</v>
      </c>
      <c r="N20" s="116" t="n">
        <v>2</v>
      </c>
      <c r="O20" s="117" t="n">
        <v>1</v>
      </c>
      <c r="P20" s="116" t="n">
        <v>1</v>
      </c>
      <c r="Q20" s="116"/>
      <c r="R20" s="94"/>
      <c r="S20" s="114"/>
      <c r="T20" s="94"/>
      <c r="U20" s="114"/>
    </row>
    <row r="21" customFormat="false" ht="12.75" hidden="false" customHeight="false" outlineLevel="0" collapsed="false">
      <c r="A21" s="115" t="s">
        <v>231</v>
      </c>
      <c r="B21" s="112" t="n">
        <v>106</v>
      </c>
      <c r="C21" s="116"/>
      <c r="D21" s="116"/>
      <c r="E21" s="117"/>
      <c r="F21" s="116"/>
      <c r="G21" s="116"/>
      <c r="H21" s="113" t="n">
        <f aca="false">SUM(I21+J21+K21)</f>
        <v>0</v>
      </c>
      <c r="I21" s="116"/>
      <c r="J21" s="116"/>
      <c r="K21" s="116"/>
      <c r="L21" s="116"/>
      <c r="M21" s="116"/>
      <c r="N21" s="116"/>
      <c r="O21" s="117"/>
      <c r="P21" s="116"/>
      <c r="Q21" s="116"/>
      <c r="R21" s="94"/>
      <c r="S21" s="114"/>
      <c r="T21" s="94"/>
      <c r="U21" s="114"/>
    </row>
    <row r="22" customFormat="false" ht="12.75" hidden="false" customHeight="false" outlineLevel="0" collapsed="false">
      <c r="A22" s="115" t="s">
        <v>232</v>
      </c>
      <c r="B22" s="112" t="n">
        <v>107</v>
      </c>
      <c r="C22" s="116"/>
      <c r="D22" s="116"/>
      <c r="E22" s="117"/>
      <c r="F22" s="116"/>
      <c r="G22" s="116"/>
      <c r="H22" s="113" t="n">
        <f aca="false">SUM(I22+J22+K22)</f>
        <v>0</v>
      </c>
      <c r="I22" s="116"/>
      <c r="J22" s="116"/>
      <c r="K22" s="116"/>
      <c r="L22" s="116"/>
      <c r="M22" s="116"/>
      <c r="N22" s="116"/>
      <c r="O22" s="117"/>
      <c r="P22" s="116"/>
      <c r="Q22" s="116"/>
      <c r="R22" s="94"/>
      <c r="S22" s="114"/>
      <c r="T22" s="94"/>
      <c r="U22" s="114"/>
    </row>
    <row r="23" customFormat="false" ht="12.75" hidden="false" customHeight="false" outlineLevel="0" collapsed="false">
      <c r="A23" s="115" t="s">
        <v>233</v>
      </c>
      <c r="B23" s="112" t="n">
        <v>108</v>
      </c>
      <c r="C23" s="116" t="n">
        <v>99</v>
      </c>
      <c r="D23" s="116" t="n">
        <v>2</v>
      </c>
      <c r="E23" s="117" t="n">
        <v>1</v>
      </c>
      <c r="F23" s="116" t="n">
        <v>1</v>
      </c>
      <c r="G23" s="116"/>
      <c r="H23" s="113" t="n">
        <f aca="false">SUM(I23+J23+K23)</f>
        <v>0</v>
      </c>
      <c r="I23" s="116"/>
      <c r="J23" s="116"/>
      <c r="K23" s="116"/>
      <c r="L23" s="116"/>
      <c r="M23" s="116"/>
      <c r="N23" s="116"/>
      <c r="O23" s="117" t="n">
        <v>3</v>
      </c>
      <c r="P23" s="116" t="n">
        <v>2</v>
      </c>
      <c r="Q23" s="116" t="n">
        <v>1</v>
      </c>
      <c r="R23" s="94"/>
      <c r="S23" s="114"/>
      <c r="T23" s="94"/>
      <c r="U23" s="114"/>
    </row>
    <row r="24" customFormat="false" ht="12.75" hidden="false" customHeight="false" outlineLevel="0" collapsed="false">
      <c r="A24" s="115" t="s">
        <v>234</v>
      </c>
      <c r="B24" s="112" t="n">
        <v>109</v>
      </c>
      <c r="C24" s="116"/>
      <c r="D24" s="116"/>
      <c r="E24" s="117"/>
      <c r="F24" s="116"/>
      <c r="G24" s="116"/>
      <c r="H24" s="113" t="n">
        <f aca="false">SUM(I24+J24+K24)</f>
        <v>0</v>
      </c>
      <c r="I24" s="116"/>
      <c r="J24" s="116"/>
      <c r="K24" s="116"/>
      <c r="L24" s="116"/>
      <c r="M24" s="116"/>
      <c r="N24" s="116"/>
      <c r="O24" s="117"/>
      <c r="P24" s="116"/>
      <c r="Q24" s="116"/>
      <c r="R24" s="94"/>
      <c r="S24" s="114"/>
      <c r="T24" s="94"/>
      <c r="U24" s="114"/>
    </row>
    <row r="25" customFormat="false" ht="12.75" hidden="false" customHeight="false" outlineLevel="0" collapsed="false">
      <c r="A25" s="115" t="s">
        <v>235</v>
      </c>
      <c r="B25" s="112" t="n">
        <v>110</v>
      </c>
      <c r="C25" s="116"/>
      <c r="D25" s="116"/>
      <c r="E25" s="117"/>
      <c r="F25" s="116"/>
      <c r="G25" s="116"/>
      <c r="H25" s="113" t="n">
        <f aca="false">SUM(I25+J25+K25)</f>
        <v>0</v>
      </c>
      <c r="I25" s="116"/>
      <c r="J25" s="116"/>
      <c r="K25" s="116"/>
      <c r="L25" s="116"/>
      <c r="M25" s="116"/>
      <c r="N25" s="116"/>
      <c r="O25" s="117"/>
      <c r="P25" s="116"/>
      <c r="Q25" s="116"/>
      <c r="R25" s="94"/>
      <c r="S25" s="114"/>
      <c r="T25" s="94"/>
      <c r="U25" s="114"/>
    </row>
    <row r="26" customFormat="false" ht="12.75" hidden="false" customHeight="false" outlineLevel="0" collapsed="false">
      <c r="A26" s="115" t="s">
        <v>236</v>
      </c>
      <c r="B26" s="112" t="n">
        <v>111</v>
      </c>
      <c r="C26" s="116"/>
      <c r="D26" s="116"/>
      <c r="E26" s="117"/>
      <c r="F26" s="116"/>
      <c r="G26" s="116"/>
      <c r="H26" s="113" t="n">
        <f aca="false">SUM(I26+J26+K26)</f>
        <v>0</v>
      </c>
      <c r="I26" s="116"/>
      <c r="J26" s="116"/>
      <c r="K26" s="116"/>
      <c r="L26" s="116"/>
      <c r="M26" s="116"/>
      <c r="N26" s="116"/>
      <c r="O26" s="117"/>
      <c r="P26" s="116"/>
      <c r="Q26" s="116"/>
      <c r="R26" s="94"/>
      <c r="S26" s="114"/>
      <c r="T26" s="94"/>
      <c r="U26" s="114"/>
    </row>
    <row r="27" customFormat="false" ht="12.75" hidden="false" customHeight="false" outlineLevel="0" collapsed="false">
      <c r="A27" s="115" t="s">
        <v>237</v>
      </c>
      <c r="B27" s="112" t="n">
        <v>112</v>
      </c>
      <c r="C27" s="116"/>
      <c r="D27" s="116"/>
      <c r="E27" s="117"/>
      <c r="F27" s="116"/>
      <c r="G27" s="116"/>
      <c r="H27" s="113" t="n">
        <f aca="false">SUM(I27+J27+K27)</f>
        <v>0</v>
      </c>
      <c r="I27" s="116"/>
      <c r="J27" s="116"/>
      <c r="K27" s="116"/>
      <c r="L27" s="116"/>
      <c r="M27" s="116"/>
      <c r="N27" s="116"/>
      <c r="O27" s="117"/>
      <c r="P27" s="116"/>
      <c r="Q27" s="116"/>
      <c r="R27" s="94"/>
      <c r="S27" s="114"/>
      <c r="T27" s="94"/>
      <c r="U27" s="114"/>
    </row>
    <row r="28" customFormat="false" ht="12.75" hidden="false" customHeight="false" outlineLevel="0" collapsed="false">
      <c r="A28" s="115" t="s">
        <v>238</v>
      </c>
      <c r="B28" s="112" t="n">
        <v>113</v>
      </c>
      <c r="C28" s="116"/>
      <c r="D28" s="116"/>
      <c r="E28" s="117"/>
      <c r="F28" s="116"/>
      <c r="G28" s="116"/>
      <c r="H28" s="113" t="n">
        <f aca="false">SUM(I28+J28+K28)</f>
        <v>0</v>
      </c>
      <c r="I28" s="116"/>
      <c r="J28" s="116"/>
      <c r="K28" s="116"/>
      <c r="L28" s="116"/>
      <c r="M28" s="116"/>
      <c r="N28" s="116"/>
      <c r="O28" s="117"/>
      <c r="P28" s="116"/>
      <c r="Q28" s="116"/>
      <c r="R28" s="94"/>
      <c r="S28" s="114"/>
      <c r="T28" s="94"/>
      <c r="U28" s="114"/>
    </row>
    <row r="29" customFormat="false" ht="12.75" hidden="false" customHeight="false" outlineLevel="0" collapsed="false">
      <c r="A29" s="115" t="s">
        <v>239</v>
      </c>
      <c r="B29" s="112" t="n">
        <v>114</v>
      </c>
      <c r="C29" s="116"/>
      <c r="D29" s="116"/>
      <c r="E29" s="117"/>
      <c r="F29" s="116"/>
      <c r="G29" s="116"/>
      <c r="H29" s="113" t="n">
        <f aca="false">SUM(I29+J29+K29)</f>
        <v>0</v>
      </c>
      <c r="I29" s="116"/>
      <c r="J29" s="116"/>
      <c r="K29" s="116"/>
      <c r="L29" s="116"/>
      <c r="M29" s="116"/>
      <c r="N29" s="116"/>
      <c r="O29" s="117"/>
      <c r="P29" s="116"/>
      <c r="Q29" s="116"/>
      <c r="R29" s="94"/>
      <c r="S29" s="114"/>
      <c r="T29" s="94"/>
      <c r="U29" s="114"/>
    </row>
    <row r="30" customFormat="false" ht="12.75" hidden="false" customHeight="false" outlineLevel="0" collapsed="false">
      <c r="A30" s="115" t="s">
        <v>240</v>
      </c>
      <c r="B30" s="112" t="n">
        <v>115</v>
      </c>
      <c r="C30" s="116"/>
      <c r="D30" s="116"/>
      <c r="E30" s="117"/>
      <c r="F30" s="116"/>
      <c r="G30" s="116"/>
      <c r="H30" s="113" t="n">
        <f aca="false">SUM(I30+J30+K30)</f>
        <v>0</v>
      </c>
      <c r="I30" s="116"/>
      <c r="J30" s="116"/>
      <c r="K30" s="116"/>
      <c r="L30" s="116"/>
      <c r="M30" s="116"/>
      <c r="N30" s="116"/>
      <c r="O30" s="117"/>
      <c r="P30" s="116"/>
      <c r="Q30" s="116"/>
      <c r="R30" s="94"/>
      <c r="S30" s="114"/>
      <c r="T30" s="94"/>
      <c r="U30" s="114"/>
    </row>
    <row r="31" customFormat="false" ht="12.75" hidden="false" customHeight="false" outlineLevel="0" collapsed="false">
      <c r="A31" s="115" t="s">
        <v>241</v>
      </c>
      <c r="B31" s="112" t="n">
        <v>116</v>
      </c>
      <c r="C31" s="116"/>
      <c r="D31" s="116"/>
      <c r="E31" s="117"/>
      <c r="F31" s="116"/>
      <c r="G31" s="116"/>
      <c r="H31" s="113" t="n">
        <f aca="false">SUM(I31+J31+K31)</f>
        <v>0</v>
      </c>
      <c r="I31" s="116"/>
      <c r="J31" s="116"/>
      <c r="K31" s="116"/>
      <c r="L31" s="116"/>
      <c r="M31" s="116"/>
      <c r="N31" s="116"/>
      <c r="O31" s="117"/>
      <c r="P31" s="116"/>
      <c r="Q31" s="116"/>
      <c r="R31" s="94"/>
      <c r="S31" s="114"/>
      <c r="T31" s="94"/>
      <c r="U31" s="114"/>
    </row>
    <row r="32" customFormat="false" ht="26.25" hidden="false" customHeight="true" outlineLevel="0" collapsed="false">
      <c r="A32" s="115" t="s">
        <v>242</v>
      </c>
      <c r="B32" s="112" t="n">
        <v>117</v>
      </c>
      <c r="C32" s="116"/>
      <c r="D32" s="116"/>
      <c r="E32" s="117"/>
      <c r="F32" s="116"/>
      <c r="G32" s="116"/>
      <c r="H32" s="113" t="n">
        <f aca="false">SUM(I32+J32+K32)</f>
        <v>0</v>
      </c>
      <c r="I32" s="116"/>
      <c r="J32" s="116"/>
      <c r="K32" s="116"/>
      <c r="L32" s="116"/>
      <c r="M32" s="116"/>
      <c r="N32" s="116"/>
      <c r="O32" s="117"/>
      <c r="P32" s="116"/>
      <c r="Q32" s="116"/>
      <c r="R32" s="94"/>
      <c r="S32" s="114"/>
      <c r="T32" s="94"/>
      <c r="U32" s="114"/>
    </row>
    <row r="33" customFormat="false" ht="12.75" hidden="false" customHeight="false" outlineLevel="0" collapsed="false">
      <c r="A33" s="115" t="s">
        <v>243</v>
      </c>
      <c r="B33" s="112" t="n">
        <v>118</v>
      </c>
      <c r="C33" s="116" t="n">
        <v>680</v>
      </c>
      <c r="D33" s="116" t="n">
        <v>203</v>
      </c>
      <c r="E33" s="117" t="n">
        <v>1</v>
      </c>
      <c r="F33" s="116"/>
      <c r="G33" s="116"/>
      <c r="H33" s="113" t="n">
        <f aca="false">SUM(I33+J33+K33)</f>
        <v>0</v>
      </c>
      <c r="I33" s="116"/>
      <c r="J33" s="116"/>
      <c r="K33" s="116"/>
      <c r="L33" s="116" t="n">
        <v>1</v>
      </c>
      <c r="M33" s="116" t="n">
        <v>1</v>
      </c>
      <c r="N33" s="116"/>
      <c r="O33" s="117" t="n">
        <v>6</v>
      </c>
      <c r="P33" s="116" t="n">
        <v>6</v>
      </c>
      <c r="Q33" s="116"/>
      <c r="R33" s="94"/>
      <c r="S33" s="114"/>
      <c r="T33" s="94"/>
      <c r="U33" s="114"/>
    </row>
    <row r="34" customFormat="false" ht="12.75" hidden="false" customHeight="false" outlineLevel="0" collapsed="false">
      <c r="A34" s="115" t="s">
        <v>244</v>
      </c>
      <c r="B34" s="112" t="n">
        <v>119</v>
      </c>
      <c r="C34" s="116"/>
      <c r="D34" s="116"/>
      <c r="E34" s="117"/>
      <c r="F34" s="116"/>
      <c r="G34" s="116"/>
      <c r="H34" s="113" t="n">
        <f aca="false">SUM(I34+J34+K34)</f>
        <v>0</v>
      </c>
      <c r="I34" s="116"/>
      <c r="J34" s="116"/>
      <c r="K34" s="116"/>
      <c r="L34" s="116"/>
      <c r="M34" s="116"/>
      <c r="N34" s="116"/>
      <c r="O34" s="117"/>
      <c r="P34" s="116"/>
      <c r="Q34" s="116"/>
      <c r="R34" s="94"/>
      <c r="S34" s="114"/>
      <c r="T34" s="94"/>
      <c r="U34" s="114"/>
    </row>
    <row r="35" customFormat="false" ht="12.75" hidden="false" customHeight="false" outlineLevel="0" collapsed="false">
      <c r="A35" s="115" t="s">
        <v>245</v>
      </c>
      <c r="B35" s="112" t="n">
        <v>120</v>
      </c>
      <c r="C35" s="116"/>
      <c r="D35" s="116"/>
      <c r="E35" s="117"/>
      <c r="F35" s="116"/>
      <c r="G35" s="116"/>
      <c r="H35" s="113" t="n">
        <f aca="false">SUM(I35+J35+K35)</f>
        <v>0</v>
      </c>
      <c r="I35" s="116"/>
      <c r="J35" s="116"/>
      <c r="K35" s="116"/>
      <c r="L35" s="116"/>
      <c r="M35" s="116"/>
      <c r="N35" s="116"/>
      <c r="O35" s="117"/>
      <c r="P35" s="116"/>
      <c r="Q35" s="116"/>
      <c r="R35" s="94"/>
      <c r="S35" s="114"/>
      <c r="T35" s="94"/>
      <c r="U35" s="114"/>
    </row>
    <row r="36" customFormat="false" ht="12.75" hidden="false" customHeight="false" outlineLevel="0" collapsed="false">
      <c r="A36" s="115" t="s">
        <v>246</v>
      </c>
      <c r="B36" s="112" t="n">
        <v>121</v>
      </c>
      <c r="C36" s="116"/>
      <c r="D36" s="116"/>
      <c r="E36" s="117"/>
      <c r="F36" s="116"/>
      <c r="G36" s="116"/>
      <c r="H36" s="113" t="n">
        <f aca="false">SUM(I36+J36+K36)</f>
        <v>0</v>
      </c>
      <c r="I36" s="116"/>
      <c r="J36" s="116"/>
      <c r="K36" s="116"/>
      <c r="L36" s="116"/>
      <c r="M36" s="116"/>
      <c r="N36" s="116"/>
      <c r="O36" s="117"/>
      <c r="P36" s="116"/>
      <c r="Q36" s="116"/>
      <c r="R36" s="94"/>
      <c r="S36" s="114"/>
      <c r="T36" s="94"/>
      <c r="U36" s="114"/>
    </row>
    <row r="37" customFormat="false" ht="12.75" hidden="false" customHeight="false" outlineLevel="0" collapsed="false">
      <c r="A37" s="115" t="s">
        <v>247</v>
      </c>
      <c r="B37" s="112" t="n">
        <v>122</v>
      </c>
      <c r="C37" s="116" t="n">
        <v>65</v>
      </c>
      <c r="D37" s="116"/>
      <c r="E37" s="117"/>
      <c r="F37" s="116"/>
      <c r="G37" s="116"/>
      <c r="H37" s="113" t="n">
        <f aca="false">SUM(I37+J37+K37)</f>
        <v>0</v>
      </c>
      <c r="I37" s="116"/>
      <c r="J37" s="116"/>
      <c r="K37" s="116"/>
      <c r="L37" s="116" t="n">
        <v>1</v>
      </c>
      <c r="M37" s="116"/>
      <c r="N37" s="116"/>
      <c r="O37" s="117"/>
      <c r="P37" s="116"/>
      <c r="Q37" s="116"/>
      <c r="R37" s="94"/>
      <c r="S37" s="114"/>
      <c r="T37" s="94"/>
      <c r="U37" s="114"/>
    </row>
    <row r="38" customFormat="false" ht="12.75" hidden="false" customHeight="false" outlineLevel="0" collapsed="false">
      <c r="A38" s="115" t="s">
        <v>248</v>
      </c>
      <c r="B38" s="112" t="n">
        <v>123</v>
      </c>
      <c r="C38" s="116"/>
      <c r="D38" s="116"/>
      <c r="E38" s="117"/>
      <c r="F38" s="116"/>
      <c r="G38" s="116"/>
      <c r="H38" s="113" t="n">
        <f aca="false">SUM(I38+J38+K38)</f>
        <v>0</v>
      </c>
      <c r="I38" s="116"/>
      <c r="J38" s="116"/>
      <c r="K38" s="116"/>
      <c r="L38" s="116"/>
      <c r="M38" s="116"/>
      <c r="N38" s="116"/>
      <c r="O38" s="117"/>
      <c r="P38" s="116"/>
      <c r="Q38" s="116"/>
      <c r="R38" s="94"/>
      <c r="S38" s="114"/>
      <c r="T38" s="94"/>
      <c r="U38" s="114"/>
    </row>
    <row r="39" customFormat="false" ht="12.75" hidden="false" customHeight="false" outlineLevel="0" collapsed="false">
      <c r="A39" s="115" t="s">
        <v>249</v>
      </c>
      <c r="B39" s="112" t="n">
        <v>124</v>
      </c>
      <c r="C39" s="116"/>
      <c r="D39" s="116"/>
      <c r="E39" s="117"/>
      <c r="F39" s="116"/>
      <c r="G39" s="116"/>
      <c r="H39" s="113" t="n">
        <f aca="false">SUM(I39+J39+K39)</f>
        <v>0</v>
      </c>
      <c r="I39" s="116"/>
      <c r="J39" s="116"/>
      <c r="K39" s="116"/>
      <c r="L39" s="116"/>
      <c r="M39" s="116"/>
      <c r="N39" s="116"/>
      <c r="O39" s="117"/>
      <c r="P39" s="116"/>
      <c r="Q39" s="116"/>
      <c r="R39" s="94"/>
      <c r="S39" s="114"/>
      <c r="T39" s="94"/>
      <c r="U39" s="114"/>
    </row>
    <row r="40" customFormat="false" ht="12.75" hidden="false" customHeight="false" outlineLevel="0" collapsed="false">
      <c r="A40" s="115" t="s">
        <v>250</v>
      </c>
      <c r="B40" s="112" t="n">
        <v>125</v>
      </c>
      <c r="C40" s="116"/>
      <c r="D40" s="116"/>
      <c r="E40" s="117"/>
      <c r="F40" s="116"/>
      <c r="G40" s="116"/>
      <c r="H40" s="113" t="n">
        <f aca="false">SUM(I40+J40+K40)</f>
        <v>0</v>
      </c>
      <c r="I40" s="116"/>
      <c r="J40" s="116"/>
      <c r="K40" s="116"/>
      <c r="L40" s="116"/>
      <c r="M40" s="116"/>
      <c r="N40" s="116"/>
      <c r="O40" s="117"/>
      <c r="P40" s="116"/>
      <c r="Q40" s="116"/>
      <c r="R40" s="94"/>
      <c r="S40" s="114"/>
      <c r="T40" s="94"/>
      <c r="U40" s="114"/>
    </row>
    <row r="41" customFormat="false" ht="12.75" hidden="false" customHeight="false" outlineLevel="0" collapsed="false">
      <c r="A41" s="115" t="s">
        <v>251</v>
      </c>
      <c r="B41" s="112" t="n">
        <v>126</v>
      </c>
      <c r="C41" s="116"/>
      <c r="D41" s="116"/>
      <c r="E41" s="117"/>
      <c r="F41" s="116"/>
      <c r="G41" s="116"/>
      <c r="H41" s="113" t="n">
        <f aca="false">SUM(I41+J41+K41)</f>
        <v>0</v>
      </c>
      <c r="I41" s="116"/>
      <c r="J41" s="116"/>
      <c r="K41" s="116"/>
      <c r="L41" s="116"/>
      <c r="M41" s="116"/>
      <c r="N41" s="116"/>
      <c r="O41" s="117"/>
      <c r="P41" s="116"/>
      <c r="Q41" s="116"/>
      <c r="R41" s="94"/>
      <c r="S41" s="114"/>
      <c r="T41" s="94"/>
      <c r="U41" s="114"/>
    </row>
    <row r="42" customFormat="false" ht="12.75" hidden="false" customHeight="false" outlineLevel="0" collapsed="false">
      <c r="A42" s="115" t="s">
        <v>252</v>
      </c>
      <c r="B42" s="112" t="n">
        <v>127</v>
      </c>
      <c r="C42" s="116"/>
      <c r="D42" s="116"/>
      <c r="E42" s="117"/>
      <c r="F42" s="116"/>
      <c r="G42" s="116"/>
      <c r="H42" s="113" t="n">
        <f aca="false">SUM(I42+J42+K42)</f>
        <v>0</v>
      </c>
      <c r="I42" s="116"/>
      <c r="J42" s="116"/>
      <c r="K42" s="116"/>
      <c r="L42" s="116"/>
      <c r="M42" s="116"/>
      <c r="N42" s="116"/>
      <c r="O42" s="117"/>
      <c r="P42" s="116"/>
      <c r="Q42" s="116"/>
      <c r="R42" s="94"/>
      <c r="S42" s="114"/>
      <c r="T42" s="94"/>
      <c r="U42" s="114"/>
    </row>
    <row r="43" customFormat="false" ht="12.75" hidden="false" customHeight="false" outlineLevel="0" collapsed="false">
      <c r="A43" s="115" t="s">
        <v>253</v>
      </c>
      <c r="B43" s="112" t="n">
        <v>128</v>
      </c>
      <c r="C43" s="116"/>
      <c r="D43" s="116"/>
      <c r="E43" s="117"/>
      <c r="F43" s="116"/>
      <c r="G43" s="116"/>
      <c r="H43" s="113" t="n">
        <f aca="false">SUM(I43+J43+K43)</f>
        <v>0</v>
      </c>
      <c r="I43" s="116"/>
      <c r="J43" s="116"/>
      <c r="K43" s="116"/>
      <c r="L43" s="116"/>
      <c r="M43" s="116"/>
      <c r="N43" s="116"/>
      <c r="O43" s="117"/>
      <c r="P43" s="116"/>
      <c r="Q43" s="116"/>
      <c r="R43" s="94"/>
      <c r="S43" s="114"/>
      <c r="T43" s="94"/>
      <c r="U43" s="114"/>
    </row>
    <row r="44" customFormat="false" ht="12.75" hidden="false" customHeight="false" outlineLevel="0" collapsed="false">
      <c r="A44" s="115" t="s">
        <v>254</v>
      </c>
      <c r="B44" s="112" t="n">
        <v>129</v>
      </c>
      <c r="C44" s="116"/>
      <c r="D44" s="116"/>
      <c r="E44" s="117"/>
      <c r="F44" s="116"/>
      <c r="G44" s="116"/>
      <c r="H44" s="113" t="n">
        <f aca="false">SUM(I44+J44+K44)</f>
        <v>0</v>
      </c>
      <c r="I44" s="116"/>
      <c r="J44" s="116"/>
      <c r="K44" s="116"/>
      <c r="L44" s="116"/>
      <c r="M44" s="116"/>
      <c r="N44" s="116"/>
      <c r="O44" s="117"/>
      <c r="P44" s="116"/>
      <c r="Q44" s="116"/>
      <c r="R44" s="94"/>
      <c r="S44" s="114"/>
      <c r="T44" s="94"/>
      <c r="U44" s="114"/>
    </row>
    <row r="45" customFormat="false" ht="12.75" hidden="false" customHeight="false" outlineLevel="0" collapsed="false">
      <c r="A45" s="115" t="s">
        <v>255</v>
      </c>
      <c r="B45" s="112" t="n">
        <v>130</v>
      </c>
      <c r="C45" s="116"/>
      <c r="D45" s="116"/>
      <c r="E45" s="117"/>
      <c r="F45" s="116"/>
      <c r="G45" s="116"/>
      <c r="H45" s="113" t="n">
        <f aca="false">SUM(I45+J45+K45)</f>
        <v>0</v>
      </c>
      <c r="I45" s="116"/>
      <c r="J45" s="116"/>
      <c r="K45" s="116"/>
      <c r="L45" s="116"/>
      <c r="M45" s="116"/>
      <c r="N45" s="116"/>
      <c r="O45" s="117"/>
      <c r="P45" s="116"/>
      <c r="Q45" s="116"/>
      <c r="R45" s="94"/>
      <c r="S45" s="114"/>
      <c r="T45" s="94"/>
      <c r="U45" s="114"/>
    </row>
    <row r="46" customFormat="false" ht="12.75" hidden="false" customHeight="false" outlineLevel="0" collapsed="false">
      <c r="A46" s="115" t="s">
        <v>256</v>
      </c>
      <c r="B46" s="112" t="n">
        <v>131</v>
      </c>
      <c r="C46" s="116"/>
      <c r="D46" s="116"/>
      <c r="E46" s="117"/>
      <c r="F46" s="116"/>
      <c r="G46" s="116"/>
      <c r="H46" s="113" t="n">
        <f aca="false">SUM(I46+J46+K46)</f>
        <v>0</v>
      </c>
      <c r="I46" s="116"/>
      <c r="J46" s="116"/>
      <c r="K46" s="116"/>
      <c r="L46" s="116"/>
      <c r="M46" s="116"/>
      <c r="N46" s="116"/>
      <c r="O46" s="117"/>
      <c r="P46" s="116"/>
      <c r="Q46" s="116"/>
      <c r="R46" s="94"/>
      <c r="S46" s="114"/>
      <c r="T46" s="94"/>
      <c r="U46" s="114"/>
    </row>
    <row r="47" customFormat="false" ht="12.75" hidden="false" customHeight="false" outlineLevel="0" collapsed="false">
      <c r="A47" s="115" t="s">
        <v>257</v>
      </c>
      <c r="B47" s="112" t="n">
        <v>132</v>
      </c>
      <c r="C47" s="116"/>
      <c r="D47" s="116"/>
      <c r="E47" s="117"/>
      <c r="F47" s="116"/>
      <c r="G47" s="116"/>
      <c r="H47" s="113" t="n">
        <f aca="false">SUM(I47+J47+K47)</f>
        <v>0</v>
      </c>
      <c r="I47" s="116"/>
      <c r="J47" s="116"/>
      <c r="K47" s="116"/>
      <c r="L47" s="116"/>
      <c r="M47" s="116"/>
      <c r="N47" s="116"/>
      <c r="O47" s="117"/>
      <c r="P47" s="116"/>
      <c r="Q47" s="116"/>
      <c r="R47" s="94"/>
      <c r="S47" s="114"/>
      <c r="T47" s="94"/>
      <c r="U47" s="114"/>
    </row>
    <row r="48" customFormat="false" ht="12.75" hidden="false" customHeight="false" outlineLevel="0" collapsed="false">
      <c r="A48" s="115" t="s">
        <v>258</v>
      </c>
      <c r="B48" s="112" t="n">
        <v>133</v>
      </c>
      <c r="C48" s="116"/>
      <c r="D48" s="116"/>
      <c r="E48" s="117"/>
      <c r="F48" s="116"/>
      <c r="G48" s="116"/>
      <c r="H48" s="113" t="n">
        <f aca="false">SUM(I48+J48+K48)</f>
        <v>0</v>
      </c>
      <c r="I48" s="116"/>
      <c r="J48" s="116"/>
      <c r="K48" s="116"/>
      <c r="L48" s="116"/>
      <c r="M48" s="116"/>
      <c r="N48" s="116"/>
      <c r="O48" s="117"/>
      <c r="P48" s="116"/>
      <c r="Q48" s="116"/>
      <c r="R48" s="94"/>
      <c r="S48" s="114"/>
      <c r="T48" s="94"/>
      <c r="U48" s="114"/>
    </row>
    <row r="49" customFormat="false" ht="12.75" hidden="false" customHeight="false" outlineLevel="0" collapsed="false">
      <c r="A49" s="115" t="s">
        <v>259</v>
      </c>
      <c r="B49" s="112" t="n">
        <v>134</v>
      </c>
      <c r="C49" s="116"/>
      <c r="D49" s="116"/>
      <c r="E49" s="117"/>
      <c r="F49" s="116"/>
      <c r="G49" s="116"/>
      <c r="H49" s="113" t="n">
        <f aca="false">SUM(I49+J49+K49)</f>
        <v>0</v>
      </c>
      <c r="I49" s="116"/>
      <c r="J49" s="116"/>
      <c r="K49" s="116"/>
      <c r="L49" s="116"/>
      <c r="M49" s="116"/>
      <c r="N49" s="116"/>
      <c r="O49" s="117"/>
      <c r="P49" s="116"/>
      <c r="Q49" s="116"/>
      <c r="R49" s="94"/>
      <c r="S49" s="114"/>
      <c r="T49" s="94"/>
      <c r="U49" s="114"/>
    </row>
    <row r="50" customFormat="false" ht="12.75" hidden="false" customHeight="false" outlineLevel="0" collapsed="false">
      <c r="A50" s="115" t="s">
        <v>260</v>
      </c>
      <c r="B50" s="112" t="n">
        <v>135</v>
      </c>
      <c r="C50" s="116"/>
      <c r="D50" s="116"/>
      <c r="E50" s="117"/>
      <c r="F50" s="116"/>
      <c r="G50" s="116"/>
      <c r="H50" s="113" t="n">
        <f aca="false">SUM(I50+J50+K50)</f>
        <v>0</v>
      </c>
      <c r="I50" s="116"/>
      <c r="J50" s="116"/>
      <c r="K50" s="116"/>
      <c r="L50" s="116"/>
      <c r="M50" s="116"/>
      <c r="N50" s="116"/>
      <c r="O50" s="117"/>
      <c r="P50" s="116"/>
      <c r="Q50" s="116"/>
      <c r="R50" s="94"/>
      <c r="S50" s="114"/>
      <c r="T50" s="94"/>
      <c r="U50" s="114"/>
    </row>
    <row r="51" customFormat="false" ht="12.75" hidden="false" customHeight="false" outlineLevel="0" collapsed="false">
      <c r="A51" s="115" t="s">
        <v>261</v>
      </c>
      <c r="B51" s="112" t="n">
        <v>136</v>
      </c>
      <c r="C51" s="116"/>
      <c r="D51" s="116"/>
      <c r="E51" s="117"/>
      <c r="F51" s="116"/>
      <c r="G51" s="116"/>
      <c r="H51" s="113" t="n">
        <f aca="false">SUM(I51+J51+K51)</f>
        <v>0</v>
      </c>
      <c r="I51" s="116"/>
      <c r="J51" s="116"/>
      <c r="K51" s="116"/>
      <c r="L51" s="116"/>
      <c r="M51" s="116"/>
      <c r="N51" s="116"/>
      <c r="O51" s="117"/>
      <c r="P51" s="116"/>
      <c r="Q51" s="116"/>
      <c r="R51" s="94"/>
      <c r="S51" s="114"/>
      <c r="T51" s="94"/>
      <c r="U51" s="114"/>
    </row>
    <row r="52" customFormat="false" ht="12.75" hidden="false" customHeight="false" outlineLevel="0" collapsed="false">
      <c r="A52" s="115" t="s">
        <v>262</v>
      </c>
      <c r="B52" s="112" t="n">
        <v>137</v>
      </c>
      <c r="C52" s="116"/>
      <c r="D52" s="116"/>
      <c r="E52" s="117"/>
      <c r="F52" s="116"/>
      <c r="G52" s="116"/>
      <c r="H52" s="113" t="n">
        <f aca="false">SUM(I52+J52+K52)</f>
        <v>0</v>
      </c>
      <c r="I52" s="116"/>
      <c r="J52" s="116"/>
      <c r="K52" s="116"/>
      <c r="L52" s="116"/>
      <c r="M52" s="116"/>
      <c r="N52" s="116"/>
      <c r="O52" s="117"/>
      <c r="P52" s="116"/>
      <c r="Q52" s="116"/>
      <c r="R52" s="94"/>
      <c r="S52" s="114"/>
      <c r="T52" s="94"/>
      <c r="U52" s="114"/>
    </row>
    <row r="53" customFormat="false" ht="12.75" hidden="false" customHeight="false" outlineLevel="0" collapsed="false">
      <c r="A53" s="115" t="s">
        <v>263</v>
      </c>
      <c r="B53" s="112" t="n">
        <v>138</v>
      </c>
      <c r="C53" s="116" t="n">
        <v>145</v>
      </c>
      <c r="D53" s="116"/>
      <c r="E53" s="117"/>
      <c r="F53" s="116"/>
      <c r="G53" s="116"/>
      <c r="H53" s="113" t="n">
        <f aca="false">SUM(I53+J53+K53)</f>
        <v>0</v>
      </c>
      <c r="I53" s="116"/>
      <c r="J53" s="116"/>
      <c r="K53" s="116"/>
      <c r="L53" s="116"/>
      <c r="M53" s="116"/>
      <c r="N53" s="116"/>
      <c r="O53" s="117" t="n">
        <v>1</v>
      </c>
      <c r="P53" s="116" t="n">
        <v>1</v>
      </c>
      <c r="Q53" s="116"/>
      <c r="R53" s="94"/>
      <c r="S53" s="114"/>
      <c r="T53" s="94"/>
      <c r="U53" s="114"/>
    </row>
    <row r="54" customFormat="false" ht="12.75" hidden="false" customHeight="false" outlineLevel="0" collapsed="false">
      <c r="A54" s="115" t="s">
        <v>264</v>
      </c>
      <c r="B54" s="112" t="n">
        <v>139</v>
      </c>
      <c r="C54" s="116"/>
      <c r="D54" s="116"/>
      <c r="E54" s="117"/>
      <c r="F54" s="116"/>
      <c r="G54" s="116"/>
      <c r="H54" s="113" t="n">
        <f aca="false">SUM(I54+J54+K54)</f>
        <v>0</v>
      </c>
      <c r="I54" s="116"/>
      <c r="J54" s="116"/>
      <c r="K54" s="116"/>
      <c r="L54" s="116"/>
      <c r="M54" s="116"/>
      <c r="N54" s="116"/>
      <c r="O54" s="117"/>
      <c r="P54" s="116"/>
      <c r="Q54" s="116"/>
      <c r="R54" s="94"/>
      <c r="S54" s="114"/>
      <c r="T54" s="94"/>
      <c r="U54" s="114"/>
    </row>
    <row r="55" customFormat="false" ht="12.75" hidden="false" customHeight="false" outlineLevel="0" collapsed="false">
      <c r="A55" s="115" t="s">
        <v>265</v>
      </c>
      <c r="B55" s="112" t="n">
        <v>140</v>
      </c>
      <c r="C55" s="116"/>
      <c r="D55" s="116"/>
      <c r="E55" s="117"/>
      <c r="F55" s="116"/>
      <c r="G55" s="116"/>
      <c r="H55" s="113" t="n">
        <f aca="false">SUM(I55+J55+K55)</f>
        <v>0</v>
      </c>
      <c r="I55" s="116"/>
      <c r="J55" s="116"/>
      <c r="K55" s="116"/>
      <c r="L55" s="116"/>
      <c r="M55" s="116"/>
      <c r="N55" s="116"/>
      <c r="O55" s="117"/>
      <c r="P55" s="116"/>
      <c r="Q55" s="116"/>
      <c r="R55" s="94"/>
      <c r="S55" s="114"/>
      <c r="T55" s="94"/>
      <c r="U55" s="114"/>
    </row>
    <row r="56" customFormat="false" ht="12.75" hidden="false" customHeight="false" outlineLevel="0" collapsed="false">
      <c r="A56" s="115" t="s">
        <v>266</v>
      </c>
      <c r="B56" s="112" t="n">
        <v>141</v>
      </c>
      <c r="C56" s="116"/>
      <c r="D56" s="116"/>
      <c r="E56" s="117"/>
      <c r="F56" s="116"/>
      <c r="G56" s="116"/>
      <c r="H56" s="113" t="n">
        <f aca="false">SUM(I56+J56+K56)</f>
        <v>0</v>
      </c>
      <c r="I56" s="116"/>
      <c r="J56" s="116"/>
      <c r="K56" s="116"/>
      <c r="L56" s="116"/>
      <c r="M56" s="116"/>
      <c r="N56" s="116"/>
      <c r="O56" s="117"/>
      <c r="P56" s="116"/>
      <c r="Q56" s="116"/>
      <c r="R56" s="94"/>
      <c r="S56" s="114"/>
      <c r="T56" s="94"/>
      <c r="U56" s="114"/>
    </row>
    <row r="57" customFormat="false" ht="12.75" hidden="false" customHeight="false" outlineLevel="0" collapsed="false">
      <c r="A57" s="115" t="s">
        <v>267</v>
      </c>
      <c r="B57" s="112" t="n">
        <v>142</v>
      </c>
      <c r="C57" s="116" t="n">
        <v>20</v>
      </c>
      <c r="D57" s="116" t="n">
        <v>20</v>
      </c>
      <c r="E57" s="117"/>
      <c r="F57" s="116"/>
      <c r="G57" s="116"/>
      <c r="H57" s="113" t="n">
        <f aca="false">SUM(I57+J57+K57)</f>
        <v>0</v>
      </c>
      <c r="I57" s="116"/>
      <c r="J57" s="116"/>
      <c r="K57" s="116"/>
      <c r="L57" s="116"/>
      <c r="M57" s="116"/>
      <c r="N57" s="116"/>
      <c r="O57" s="117"/>
      <c r="P57" s="116"/>
      <c r="Q57" s="116"/>
      <c r="R57" s="94"/>
      <c r="S57" s="114"/>
      <c r="T57" s="94"/>
      <c r="U57" s="114"/>
    </row>
    <row r="58" customFormat="false" ht="12.75" hidden="false" customHeight="false" outlineLevel="0" collapsed="false">
      <c r="A58" s="115" t="s">
        <v>268</v>
      </c>
      <c r="B58" s="112" t="n">
        <v>143</v>
      </c>
      <c r="C58" s="116"/>
      <c r="D58" s="116"/>
      <c r="E58" s="117"/>
      <c r="F58" s="116"/>
      <c r="G58" s="116"/>
      <c r="H58" s="113" t="n">
        <f aca="false">SUM(I58+J58+K58)</f>
        <v>0</v>
      </c>
      <c r="I58" s="116"/>
      <c r="J58" s="116"/>
      <c r="K58" s="116"/>
      <c r="L58" s="116"/>
      <c r="M58" s="116"/>
      <c r="N58" s="116"/>
      <c r="O58" s="117"/>
      <c r="P58" s="116"/>
      <c r="Q58" s="116"/>
      <c r="R58" s="94"/>
      <c r="S58" s="114"/>
      <c r="T58" s="94"/>
      <c r="U58" s="114"/>
    </row>
    <row r="59" customFormat="false" ht="12.75" hidden="false" customHeight="false" outlineLevel="0" collapsed="false">
      <c r="A59" s="115" t="s">
        <v>269</v>
      </c>
      <c r="B59" s="112" t="n">
        <v>144</v>
      </c>
      <c r="C59" s="116"/>
      <c r="D59" s="116"/>
      <c r="E59" s="117"/>
      <c r="F59" s="116"/>
      <c r="G59" s="116"/>
      <c r="H59" s="113" t="n">
        <f aca="false">SUM(I59+J59+K59)</f>
        <v>0</v>
      </c>
      <c r="I59" s="116"/>
      <c r="J59" s="116"/>
      <c r="K59" s="116"/>
      <c r="L59" s="116"/>
      <c r="M59" s="116"/>
      <c r="N59" s="116"/>
      <c r="O59" s="117"/>
      <c r="P59" s="116"/>
      <c r="Q59" s="116"/>
      <c r="R59" s="94"/>
      <c r="S59" s="114"/>
      <c r="T59" s="94"/>
      <c r="U59" s="114"/>
    </row>
    <row r="60" customFormat="false" ht="12.75" hidden="false" customHeight="false" outlineLevel="0" collapsed="false">
      <c r="A60" s="115" t="s">
        <v>270</v>
      </c>
      <c r="B60" s="112" t="n">
        <v>145</v>
      </c>
      <c r="C60" s="116"/>
      <c r="D60" s="116"/>
      <c r="E60" s="117"/>
      <c r="F60" s="116"/>
      <c r="G60" s="116"/>
      <c r="H60" s="113" t="n">
        <f aca="false">SUM(I60+J60+K60)</f>
        <v>0</v>
      </c>
      <c r="I60" s="116"/>
      <c r="J60" s="116"/>
      <c r="K60" s="116"/>
      <c r="L60" s="116"/>
      <c r="M60" s="116"/>
      <c r="N60" s="116"/>
      <c r="O60" s="117"/>
      <c r="P60" s="116"/>
      <c r="Q60" s="116"/>
      <c r="R60" s="94"/>
      <c r="S60" s="114"/>
      <c r="T60" s="94"/>
      <c r="U60" s="114"/>
    </row>
    <row r="61" customFormat="false" ht="12.75" hidden="false" customHeight="false" outlineLevel="0" collapsed="false">
      <c r="A61" s="115" t="s">
        <v>271</v>
      </c>
      <c r="B61" s="112" t="n">
        <v>146</v>
      </c>
      <c r="C61" s="116"/>
      <c r="D61" s="116"/>
      <c r="E61" s="117"/>
      <c r="F61" s="116"/>
      <c r="G61" s="116"/>
      <c r="H61" s="113" t="n">
        <f aca="false">SUM(I61+J61+K61)</f>
        <v>0</v>
      </c>
      <c r="I61" s="116"/>
      <c r="J61" s="116"/>
      <c r="K61" s="116"/>
      <c r="L61" s="116"/>
      <c r="M61" s="116"/>
      <c r="N61" s="116"/>
      <c r="O61" s="117"/>
      <c r="P61" s="116"/>
      <c r="Q61" s="116"/>
      <c r="R61" s="94"/>
      <c r="S61" s="114"/>
      <c r="T61" s="94"/>
      <c r="U61" s="114"/>
    </row>
    <row r="62" customFormat="false" ht="12.75" hidden="false" customHeight="false" outlineLevel="0" collapsed="false">
      <c r="A62" s="115" t="s">
        <v>272</v>
      </c>
      <c r="B62" s="112" t="n">
        <v>147</v>
      </c>
      <c r="C62" s="116"/>
      <c r="D62" s="116"/>
      <c r="E62" s="117"/>
      <c r="F62" s="116"/>
      <c r="G62" s="116"/>
      <c r="H62" s="113" t="n">
        <f aca="false">SUM(I62+J62+K62)</f>
        <v>0</v>
      </c>
      <c r="I62" s="116"/>
      <c r="J62" s="116"/>
      <c r="K62" s="116"/>
      <c r="L62" s="116"/>
      <c r="M62" s="116"/>
      <c r="N62" s="116"/>
      <c r="O62" s="117"/>
      <c r="P62" s="116"/>
      <c r="Q62" s="116"/>
      <c r="R62" s="94"/>
      <c r="S62" s="114"/>
      <c r="T62" s="94"/>
      <c r="U62" s="114"/>
    </row>
    <row r="63" customFormat="false" ht="12.75" hidden="false" customHeight="false" outlineLevel="0" collapsed="false">
      <c r="A63" s="115" t="s">
        <v>273</v>
      </c>
      <c r="B63" s="112" t="n">
        <v>148</v>
      </c>
      <c r="C63" s="116" t="n">
        <v>230</v>
      </c>
      <c r="D63" s="116" t="n">
        <v>56</v>
      </c>
      <c r="E63" s="117"/>
      <c r="F63" s="116"/>
      <c r="G63" s="116"/>
      <c r="H63" s="113" t="n">
        <f aca="false">SUM(I63+J63+K63)</f>
        <v>0</v>
      </c>
      <c r="I63" s="116"/>
      <c r="J63" s="116"/>
      <c r="K63" s="116"/>
      <c r="L63" s="116" t="n">
        <v>1</v>
      </c>
      <c r="M63" s="116"/>
      <c r="N63" s="116"/>
      <c r="O63" s="117"/>
      <c r="P63" s="116"/>
      <c r="Q63" s="116"/>
      <c r="R63" s="94"/>
      <c r="S63" s="114"/>
      <c r="T63" s="94"/>
      <c r="U63" s="114"/>
    </row>
    <row r="64" customFormat="false" ht="12.75" hidden="false" customHeight="false" outlineLevel="0" collapsed="false">
      <c r="A64" s="115" t="s">
        <v>274</v>
      </c>
      <c r="B64" s="112" t="n">
        <v>149</v>
      </c>
      <c r="C64" s="116" t="n">
        <v>89</v>
      </c>
      <c r="D64" s="116" t="n">
        <v>39</v>
      </c>
      <c r="E64" s="117" t="n">
        <v>45</v>
      </c>
      <c r="F64" s="116" t="n">
        <v>2</v>
      </c>
      <c r="G64" s="116"/>
      <c r="H64" s="113" t="n">
        <f aca="false">SUM(I64+J64+K64)</f>
        <v>0</v>
      </c>
      <c r="I64" s="116"/>
      <c r="J64" s="116"/>
      <c r="K64" s="116"/>
      <c r="L64" s="116"/>
      <c r="M64" s="116"/>
      <c r="N64" s="116"/>
      <c r="O64" s="117" t="n">
        <v>3</v>
      </c>
      <c r="P64" s="116" t="n">
        <v>3</v>
      </c>
      <c r="Q64" s="116"/>
      <c r="R64" s="94"/>
      <c r="S64" s="114"/>
      <c r="T64" s="94"/>
      <c r="U64" s="114"/>
    </row>
    <row r="65" customFormat="false" ht="12.75" hidden="false" customHeight="false" outlineLevel="0" collapsed="false">
      <c r="A65" s="115" t="s">
        <v>275</v>
      </c>
      <c r="B65" s="112" t="n">
        <v>150</v>
      </c>
      <c r="C65" s="116" t="n">
        <v>237</v>
      </c>
      <c r="D65" s="116" t="n">
        <v>109</v>
      </c>
      <c r="E65" s="117" t="n">
        <v>5</v>
      </c>
      <c r="F65" s="116" t="n">
        <v>5</v>
      </c>
      <c r="G65" s="116"/>
      <c r="H65" s="113" t="n">
        <f aca="false">SUM(I65+J65+K65)</f>
        <v>1</v>
      </c>
      <c r="I65" s="116" t="n">
        <v>1</v>
      </c>
      <c r="J65" s="116"/>
      <c r="K65" s="116"/>
      <c r="L65" s="116" t="n">
        <v>1</v>
      </c>
      <c r="M65" s="116" t="n">
        <v>1</v>
      </c>
      <c r="N65" s="116"/>
      <c r="O65" s="117"/>
      <c r="P65" s="116"/>
      <c r="Q65" s="116"/>
      <c r="R65" s="94"/>
      <c r="S65" s="114"/>
      <c r="T65" s="94"/>
      <c r="U65" s="114"/>
    </row>
    <row r="66" customFormat="false" ht="12.75" hidden="false" customHeight="false" outlineLevel="0" collapsed="false">
      <c r="A66" s="115" t="s">
        <v>276</v>
      </c>
      <c r="B66" s="112" t="n">
        <v>151</v>
      </c>
      <c r="C66" s="116"/>
      <c r="D66" s="116"/>
      <c r="E66" s="117"/>
      <c r="F66" s="116"/>
      <c r="G66" s="116"/>
      <c r="H66" s="113" t="n">
        <f aca="false">SUM(I66+J66+K66)</f>
        <v>0</v>
      </c>
      <c r="I66" s="116"/>
      <c r="J66" s="116"/>
      <c r="K66" s="116"/>
      <c r="L66" s="116"/>
      <c r="M66" s="116"/>
      <c r="N66" s="116"/>
      <c r="O66" s="117"/>
      <c r="P66" s="116"/>
      <c r="Q66" s="116"/>
      <c r="R66" s="94"/>
      <c r="S66" s="114"/>
      <c r="T66" s="94"/>
      <c r="U66" s="114"/>
    </row>
    <row r="67" customFormat="false" ht="12.75" hidden="false" customHeight="false" outlineLevel="0" collapsed="false">
      <c r="A67" s="115" t="s">
        <v>277</v>
      </c>
      <c r="B67" s="112" t="n">
        <v>152</v>
      </c>
      <c r="C67" s="116" t="n">
        <v>45</v>
      </c>
      <c r="D67" s="116"/>
      <c r="E67" s="117"/>
      <c r="F67" s="116"/>
      <c r="G67" s="116"/>
      <c r="H67" s="113" t="n">
        <f aca="false">SUM(I67+J67+K67)</f>
        <v>0</v>
      </c>
      <c r="I67" s="116"/>
      <c r="J67" s="116"/>
      <c r="K67" s="116"/>
      <c r="L67" s="116"/>
      <c r="M67" s="116"/>
      <c r="N67" s="116"/>
      <c r="O67" s="117"/>
      <c r="P67" s="116"/>
      <c r="Q67" s="116"/>
      <c r="R67" s="94"/>
      <c r="S67" s="114"/>
      <c r="T67" s="94"/>
      <c r="U67" s="114"/>
    </row>
    <row r="68" customFormat="false" ht="12.75" hidden="false" customHeight="false" outlineLevel="0" collapsed="false">
      <c r="A68" s="115" t="s">
        <v>278</v>
      </c>
      <c r="B68" s="112" t="n">
        <v>153</v>
      </c>
      <c r="C68" s="116"/>
      <c r="D68" s="116"/>
      <c r="E68" s="117"/>
      <c r="F68" s="116"/>
      <c r="G68" s="116"/>
      <c r="H68" s="113" t="n">
        <f aca="false">SUM(I68+J68+K68)</f>
        <v>0</v>
      </c>
      <c r="I68" s="116"/>
      <c r="J68" s="116"/>
      <c r="K68" s="116"/>
      <c r="L68" s="116"/>
      <c r="M68" s="116"/>
      <c r="N68" s="116"/>
      <c r="O68" s="117"/>
      <c r="P68" s="116"/>
      <c r="Q68" s="116"/>
      <c r="R68" s="94"/>
      <c r="S68" s="114"/>
      <c r="T68" s="94"/>
      <c r="U68" s="114"/>
    </row>
    <row r="69" customFormat="false" ht="12.75" hidden="false" customHeight="false" outlineLevel="0" collapsed="false">
      <c r="A69" s="115" t="s">
        <v>279</v>
      </c>
      <c r="B69" s="112" t="n">
        <v>154</v>
      </c>
      <c r="C69" s="116" t="n">
        <v>60</v>
      </c>
      <c r="D69" s="116" t="n">
        <v>7</v>
      </c>
      <c r="E69" s="117"/>
      <c r="F69" s="116"/>
      <c r="G69" s="116"/>
      <c r="H69" s="113" t="n">
        <f aca="false">SUM(I69+J69+K69)</f>
        <v>0</v>
      </c>
      <c r="I69" s="116"/>
      <c r="J69" s="116"/>
      <c r="K69" s="116"/>
      <c r="L69" s="116"/>
      <c r="M69" s="116"/>
      <c r="N69" s="116"/>
      <c r="O69" s="117"/>
      <c r="P69" s="116"/>
      <c r="Q69" s="116"/>
      <c r="R69" s="94"/>
      <c r="S69" s="114"/>
      <c r="T69" s="94"/>
      <c r="U69" s="114"/>
    </row>
    <row r="70" customFormat="false" ht="12.75" hidden="false" customHeight="false" outlineLevel="0" collapsed="false">
      <c r="A70" s="115" t="s">
        <v>280</v>
      </c>
      <c r="B70" s="112" t="n">
        <v>155</v>
      </c>
      <c r="C70" s="116"/>
      <c r="D70" s="116"/>
      <c r="E70" s="117"/>
      <c r="F70" s="116"/>
      <c r="G70" s="116"/>
      <c r="H70" s="113" t="n">
        <f aca="false">SUM(I70+J70+K70)</f>
        <v>0</v>
      </c>
      <c r="I70" s="116"/>
      <c r="J70" s="116"/>
      <c r="K70" s="116"/>
      <c r="L70" s="116"/>
      <c r="M70" s="116"/>
      <c r="N70" s="116"/>
      <c r="O70" s="117"/>
      <c r="P70" s="116"/>
      <c r="Q70" s="116"/>
      <c r="R70" s="94"/>
      <c r="S70" s="114"/>
      <c r="T70" s="94"/>
      <c r="U70" s="114"/>
    </row>
    <row r="71" customFormat="false" ht="12.75" hidden="false" customHeight="false" outlineLevel="0" collapsed="false">
      <c r="A71" s="115" t="s">
        <v>281</v>
      </c>
      <c r="B71" s="112" t="n">
        <v>156</v>
      </c>
      <c r="C71" s="116"/>
      <c r="D71" s="116"/>
      <c r="E71" s="117"/>
      <c r="F71" s="116"/>
      <c r="G71" s="116"/>
      <c r="H71" s="113" t="n">
        <f aca="false">SUM(I71+J71+K71)</f>
        <v>0</v>
      </c>
      <c r="I71" s="116"/>
      <c r="J71" s="116"/>
      <c r="K71" s="116"/>
      <c r="L71" s="116"/>
      <c r="M71" s="116"/>
      <c r="N71" s="116"/>
      <c r="O71" s="117"/>
      <c r="P71" s="116"/>
      <c r="Q71" s="116"/>
      <c r="R71" s="94"/>
      <c r="S71" s="114"/>
      <c r="T71" s="94"/>
      <c r="U71" s="114"/>
    </row>
    <row r="72" customFormat="false" ht="12.75" hidden="false" customHeight="false" outlineLevel="0" collapsed="false">
      <c r="A72" s="115" t="s">
        <v>282</v>
      </c>
      <c r="B72" s="112" t="n">
        <v>157</v>
      </c>
      <c r="C72" s="116" t="n">
        <v>120</v>
      </c>
      <c r="D72" s="116" t="n">
        <v>45</v>
      </c>
      <c r="E72" s="117"/>
      <c r="F72" s="116"/>
      <c r="G72" s="116"/>
      <c r="H72" s="113" t="n">
        <f aca="false">SUM(I72+J72+K72)</f>
        <v>1</v>
      </c>
      <c r="I72" s="116" t="n">
        <v>1</v>
      </c>
      <c r="J72" s="116"/>
      <c r="K72" s="116"/>
      <c r="L72" s="116"/>
      <c r="M72" s="116"/>
      <c r="N72" s="116"/>
      <c r="O72" s="117" t="n">
        <v>1</v>
      </c>
      <c r="P72" s="116" t="n">
        <v>1</v>
      </c>
      <c r="Q72" s="116"/>
      <c r="R72" s="94"/>
      <c r="S72" s="114"/>
      <c r="T72" s="94"/>
      <c r="U72" s="114"/>
    </row>
    <row r="73" customFormat="false" ht="12.75" hidden="false" customHeight="false" outlineLevel="0" collapsed="false">
      <c r="A73" s="115" t="s">
        <v>283</v>
      </c>
      <c r="B73" s="112" t="n">
        <v>158</v>
      </c>
      <c r="C73" s="116"/>
      <c r="D73" s="116"/>
      <c r="E73" s="117"/>
      <c r="F73" s="116"/>
      <c r="G73" s="116"/>
      <c r="H73" s="113" t="n">
        <f aca="false">SUM(I73+J73+K73)</f>
        <v>0</v>
      </c>
      <c r="I73" s="116"/>
      <c r="J73" s="116"/>
      <c r="K73" s="116"/>
      <c r="L73" s="116"/>
      <c r="M73" s="116"/>
      <c r="N73" s="116"/>
      <c r="O73" s="117"/>
      <c r="P73" s="116"/>
      <c r="Q73" s="116"/>
      <c r="R73" s="94"/>
      <c r="S73" s="114"/>
      <c r="T73" s="94"/>
      <c r="U73" s="114"/>
    </row>
    <row r="74" customFormat="false" ht="12.75" hidden="false" customHeight="false" outlineLevel="0" collapsed="false">
      <c r="A74" s="115" t="s">
        <v>284</v>
      </c>
      <c r="B74" s="112" t="n">
        <v>159</v>
      </c>
      <c r="C74" s="116"/>
      <c r="D74" s="116"/>
      <c r="E74" s="117"/>
      <c r="F74" s="116"/>
      <c r="G74" s="116"/>
      <c r="H74" s="113" t="n">
        <f aca="false">SUM(I74+J74+K74)</f>
        <v>0</v>
      </c>
      <c r="I74" s="116"/>
      <c r="J74" s="116"/>
      <c r="K74" s="116"/>
      <c r="L74" s="116"/>
      <c r="M74" s="116"/>
      <c r="N74" s="116"/>
      <c r="O74" s="117"/>
      <c r="P74" s="116"/>
      <c r="Q74" s="116"/>
      <c r="R74" s="94"/>
      <c r="S74" s="114"/>
      <c r="T74" s="94"/>
      <c r="U74" s="114"/>
    </row>
    <row r="75" customFormat="false" ht="12.75" hidden="false" customHeight="false" outlineLevel="0" collapsed="false">
      <c r="A75" s="115" t="s">
        <v>285</v>
      </c>
      <c r="B75" s="112" t="n">
        <v>160</v>
      </c>
      <c r="C75" s="116" t="n">
        <v>370</v>
      </c>
      <c r="D75" s="116" t="n">
        <v>215</v>
      </c>
      <c r="E75" s="117"/>
      <c r="F75" s="116"/>
      <c r="G75" s="116"/>
      <c r="H75" s="113" t="n">
        <f aca="false">SUM(I75+J75+K75)</f>
        <v>0</v>
      </c>
      <c r="I75" s="116"/>
      <c r="J75" s="116"/>
      <c r="K75" s="116"/>
      <c r="L75" s="116"/>
      <c r="M75" s="116"/>
      <c r="N75" s="116"/>
      <c r="O75" s="117" t="n">
        <v>3</v>
      </c>
      <c r="P75" s="116" t="n">
        <v>3</v>
      </c>
      <c r="Q75" s="116"/>
      <c r="R75" s="94"/>
      <c r="S75" s="114"/>
      <c r="T75" s="94"/>
      <c r="U75" s="114"/>
    </row>
    <row r="76" customFormat="false" ht="12.75" hidden="false" customHeight="false" outlineLevel="0" collapsed="false">
      <c r="A76" s="115" t="s">
        <v>286</v>
      </c>
      <c r="B76" s="112" t="n">
        <v>161</v>
      </c>
      <c r="C76" s="116"/>
      <c r="D76" s="116"/>
      <c r="E76" s="117"/>
      <c r="F76" s="116"/>
      <c r="G76" s="116"/>
      <c r="H76" s="113" t="n">
        <f aca="false">SUM(I76+J76+K76)</f>
        <v>0</v>
      </c>
      <c r="I76" s="116"/>
      <c r="J76" s="116"/>
      <c r="K76" s="116"/>
      <c r="L76" s="116"/>
      <c r="M76" s="116"/>
      <c r="N76" s="116"/>
      <c r="O76" s="117"/>
      <c r="P76" s="116"/>
      <c r="Q76" s="116"/>
      <c r="R76" s="94"/>
      <c r="S76" s="114"/>
      <c r="T76" s="94"/>
      <c r="U76" s="114"/>
    </row>
    <row r="77" customFormat="false" ht="12.75" hidden="false" customHeight="false" outlineLevel="0" collapsed="false">
      <c r="A77" s="115" t="s">
        <v>287</v>
      </c>
      <c r="B77" s="112" t="n">
        <v>162</v>
      </c>
      <c r="C77" s="116"/>
      <c r="D77" s="116"/>
      <c r="E77" s="117"/>
      <c r="F77" s="116"/>
      <c r="G77" s="116"/>
      <c r="H77" s="113" t="n">
        <f aca="false">SUM(I77+J77+K77)</f>
        <v>0</v>
      </c>
      <c r="I77" s="116"/>
      <c r="J77" s="116"/>
      <c r="K77" s="116"/>
      <c r="L77" s="116"/>
      <c r="M77" s="116"/>
      <c r="N77" s="116"/>
      <c r="O77" s="117"/>
      <c r="P77" s="116"/>
      <c r="Q77" s="116"/>
      <c r="R77" s="94"/>
      <c r="S77" s="114"/>
      <c r="T77" s="94"/>
      <c r="U77" s="114"/>
    </row>
    <row r="78" customFormat="false" ht="12.75" hidden="false" customHeight="false" outlineLevel="0" collapsed="false">
      <c r="A78" s="115" t="s">
        <v>288</v>
      </c>
      <c r="B78" s="112" t="n">
        <v>163</v>
      </c>
      <c r="C78" s="116"/>
      <c r="D78" s="116"/>
      <c r="E78" s="117"/>
      <c r="F78" s="116"/>
      <c r="G78" s="116"/>
      <c r="H78" s="113" t="n">
        <f aca="false">SUM(I78+J78+K78)</f>
        <v>0</v>
      </c>
      <c r="I78" s="116"/>
      <c r="J78" s="116"/>
      <c r="K78" s="116"/>
      <c r="L78" s="116"/>
      <c r="M78" s="116"/>
      <c r="N78" s="116"/>
      <c r="O78" s="117"/>
      <c r="P78" s="116"/>
      <c r="Q78" s="116"/>
      <c r="R78" s="94"/>
      <c r="S78" s="114"/>
      <c r="T78" s="94"/>
      <c r="U78" s="114"/>
    </row>
    <row r="79" customFormat="false" ht="12.75" hidden="false" customHeight="false" outlineLevel="0" collapsed="false">
      <c r="A79" s="115" t="s">
        <v>289</v>
      </c>
      <c r="B79" s="112" t="n">
        <v>164</v>
      </c>
      <c r="C79" s="116"/>
      <c r="D79" s="116"/>
      <c r="E79" s="117"/>
      <c r="F79" s="116"/>
      <c r="G79" s="116"/>
      <c r="H79" s="113" t="n">
        <f aca="false">SUM(I79+J79+K79)</f>
        <v>0</v>
      </c>
      <c r="I79" s="116"/>
      <c r="J79" s="116"/>
      <c r="K79" s="116"/>
      <c r="L79" s="116"/>
      <c r="M79" s="116"/>
      <c r="N79" s="116"/>
      <c r="O79" s="117"/>
      <c r="P79" s="116"/>
      <c r="Q79" s="116"/>
      <c r="R79" s="94"/>
      <c r="S79" s="114"/>
      <c r="T79" s="94"/>
      <c r="U79" s="114"/>
    </row>
    <row r="80" customFormat="false" ht="12.75" hidden="false" customHeight="false" outlineLevel="0" collapsed="false">
      <c r="A80" s="115" t="s">
        <v>290</v>
      </c>
      <c r="B80" s="112" t="n">
        <v>165</v>
      </c>
      <c r="C80" s="116"/>
      <c r="D80" s="116"/>
      <c r="E80" s="117"/>
      <c r="F80" s="116"/>
      <c r="G80" s="116"/>
      <c r="H80" s="113" t="n">
        <f aca="false">SUM(I80+J80+K80)</f>
        <v>0</v>
      </c>
      <c r="I80" s="116"/>
      <c r="J80" s="116"/>
      <c r="K80" s="116"/>
      <c r="L80" s="116"/>
      <c r="M80" s="116"/>
      <c r="N80" s="116"/>
      <c r="O80" s="117"/>
      <c r="P80" s="116"/>
      <c r="Q80" s="116"/>
      <c r="R80" s="94"/>
      <c r="S80" s="114"/>
      <c r="T80" s="94"/>
      <c r="U80" s="114"/>
    </row>
    <row r="81" customFormat="false" ht="12.75" hidden="false" customHeight="false" outlineLevel="0" collapsed="false">
      <c r="A81" s="115" t="s">
        <v>291</v>
      </c>
      <c r="B81" s="112" t="n">
        <v>166</v>
      </c>
      <c r="C81" s="116"/>
      <c r="D81" s="116"/>
      <c r="E81" s="117"/>
      <c r="F81" s="116"/>
      <c r="G81" s="116"/>
      <c r="H81" s="113" t="n">
        <f aca="false">SUM(I81+J81+K81)</f>
        <v>0</v>
      </c>
      <c r="I81" s="116"/>
      <c r="J81" s="116"/>
      <c r="K81" s="116"/>
      <c r="L81" s="116"/>
      <c r="M81" s="116"/>
      <c r="N81" s="116"/>
      <c r="O81" s="117"/>
      <c r="P81" s="116"/>
      <c r="Q81" s="116"/>
      <c r="R81" s="94"/>
      <c r="S81" s="114"/>
      <c r="T81" s="94"/>
      <c r="U81" s="114"/>
    </row>
    <row r="82" customFormat="false" ht="12.75" hidden="false" customHeight="false" outlineLevel="0" collapsed="false">
      <c r="A82" s="115" t="s">
        <v>292</v>
      </c>
      <c r="B82" s="112" t="n">
        <v>167</v>
      </c>
      <c r="C82" s="116"/>
      <c r="D82" s="116"/>
      <c r="E82" s="117"/>
      <c r="F82" s="116"/>
      <c r="G82" s="116"/>
      <c r="H82" s="113" t="n">
        <f aca="false">SUM(I82+J82+K82)</f>
        <v>0</v>
      </c>
      <c r="I82" s="116"/>
      <c r="J82" s="116"/>
      <c r="K82" s="116"/>
      <c r="L82" s="116"/>
      <c r="M82" s="116"/>
      <c r="N82" s="116"/>
      <c r="O82" s="117"/>
      <c r="P82" s="116"/>
      <c r="Q82" s="116"/>
      <c r="R82" s="94"/>
      <c r="S82" s="114"/>
      <c r="T82" s="94"/>
      <c r="U82" s="114"/>
    </row>
    <row r="83" customFormat="false" ht="12.75" hidden="false" customHeight="false" outlineLevel="0" collapsed="false">
      <c r="A83" s="115" t="s">
        <v>293</v>
      </c>
      <c r="B83" s="112" t="n">
        <v>168</v>
      </c>
      <c r="C83" s="116"/>
      <c r="D83" s="116"/>
      <c r="E83" s="117"/>
      <c r="F83" s="116"/>
      <c r="G83" s="116"/>
      <c r="H83" s="113" t="n">
        <f aca="false">SUM(I83+J83+K83)</f>
        <v>0</v>
      </c>
      <c r="I83" s="116"/>
      <c r="J83" s="116"/>
      <c r="K83" s="116"/>
      <c r="L83" s="116"/>
      <c r="M83" s="116"/>
      <c r="N83" s="116"/>
      <c r="O83" s="117"/>
      <c r="P83" s="116"/>
      <c r="Q83" s="116"/>
      <c r="R83" s="94"/>
      <c r="S83" s="114"/>
      <c r="T83" s="94"/>
      <c r="U83" s="114"/>
    </row>
    <row r="84" customFormat="false" ht="12.75" hidden="false" customHeight="false" outlineLevel="0" collapsed="false">
      <c r="A84" s="115" t="s">
        <v>294</v>
      </c>
      <c r="B84" s="112" t="n">
        <v>169</v>
      </c>
      <c r="C84" s="116"/>
      <c r="D84" s="116"/>
      <c r="E84" s="117"/>
      <c r="F84" s="116"/>
      <c r="G84" s="116"/>
      <c r="H84" s="113" t="n">
        <f aca="false">SUM(I84+J84+K84)</f>
        <v>0</v>
      </c>
      <c r="I84" s="116"/>
      <c r="J84" s="116"/>
      <c r="K84" s="116"/>
      <c r="L84" s="116"/>
      <c r="M84" s="116"/>
      <c r="N84" s="116"/>
      <c r="O84" s="117"/>
      <c r="P84" s="116"/>
      <c r="Q84" s="116"/>
      <c r="R84" s="94"/>
      <c r="S84" s="114"/>
      <c r="T84" s="94"/>
      <c r="U84" s="114"/>
    </row>
    <row r="85" customFormat="false" ht="12.75" hidden="false" customHeight="false" outlineLevel="0" collapsed="false">
      <c r="A85" s="115" t="s">
        <v>295</v>
      </c>
      <c r="B85" s="112" t="n">
        <v>170</v>
      </c>
      <c r="C85" s="116"/>
      <c r="D85" s="116"/>
      <c r="E85" s="117"/>
      <c r="F85" s="116"/>
      <c r="G85" s="116"/>
      <c r="H85" s="113" t="n">
        <f aca="false">SUM(I85+J85+K85)</f>
        <v>0</v>
      </c>
      <c r="I85" s="116"/>
      <c r="J85" s="116"/>
      <c r="K85" s="116"/>
      <c r="L85" s="116"/>
      <c r="M85" s="116"/>
      <c r="N85" s="116"/>
      <c r="O85" s="117"/>
      <c r="P85" s="116"/>
      <c r="Q85" s="116"/>
      <c r="R85" s="94"/>
      <c r="S85" s="114"/>
      <c r="T85" s="94"/>
      <c r="U85" s="114"/>
    </row>
    <row r="86" customFormat="false" ht="12.75" hidden="false" customHeight="false" outlineLevel="0" collapsed="false">
      <c r="A86" s="115" t="s">
        <v>296</v>
      </c>
      <c r="B86" s="112" t="n">
        <v>171</v>
      </c>
      <c r="C86" s="116"/>
      <c r="D86" s="116"/>
      <c r="E86" s="117"/>
      <c r="F86" s="116"/>
      <c r="G86" s="116"/>
      <c r="H86" s="113" t="n">
        <f aca="false">SUM(I86+J86+K86)</f>
        <v>0</v>
      </c>
      <c r="I86" s="116"/>
      <c r="J86" s="116"/>
      <c r="K86" s="116"/>
      <c r="L86" s="116"/>
      <c r="M86" s="116"/>
      <c r="N86" s="116"/>
      <c r="O86" s="117"/>
      <c r="P86" s="116"/>
      <c r="Q86" s="116"/>
      <c r="R86" s="94"/>
      <c r="S86" s="114"/>
      <c r="T86" s="94"/>
      <c r="U86" s="114"/>
    </row>
    <row r="87" customFormat="false" ht="12.75" hidden="false" customHeight="false" outlineLevel="0" collapsed="false">
      <c r="A87" s="115" t="s">
        <v>297</v>
      </c>
      <c r="B87" s="112" t="n">
        <v>172</v>
      </c>
      <c r="C87" s="116"/>
      <c r="D87" s="116"/>
      <c r="E87" s="117"/>
      <c r="F87" s="116"/>
      <c r="G87" s="116"/>
      <c r="H87" s="113" t="n">
        <f aca="false">SUM(I87+J87+K87)</f>
        <v>0</v>
      </c>
      <c r="I87" s="116"/>
      <c r="J87" s="116"/>
      <c r="K87" s="116"/>
      <c r="L87" s="116"/>
      <c r="M87" s="116"/>
      <c r="N87" s="116"/>
      <c r="O87" s="117"/>
      <c r="P87" s="116"/>
      <c r="Q87" s="116"/>
      <c r="R87" s="94"/>
      <c r="S87" s="114"/>
      <c r="T87" s="94"/>
      <c r="U87" s="114"/>
    </row>
    <row r="88" customFormat="false" ht="12.75" hidden="false" customHeight="false" outlineLevel="0" collapsed="false">
      <c r="A88" s="115" t="s">
        <v>298</v>
      </c>
      <c r="B88" s="112" t="n">
        <v>173</v>
      </c>
      <c r="C88" s="116"/>
      <c r="D88" s="116"/>
      <c r="E88" s="117"/>
      <c r="F88" s="116"/>
      <c r="G88" s="116"/>
      <c r="H88" s="113" t="n">
        <f aca="false">SUM(I88+J88+K88)</f>
        <v>0</v>
      </c>
      <c r="I88" s="116"/>
      <c r="J88" s="116"/>
      <c r="K88" s="116"/>
      <c r="L88" s="116"/>
      <c r="M88" s="116"/>
      <c r="N88" s="116"/>
      <c r="O88" s="117"/>
      <c r="P88" s="116"/>
      <c r="Q88" s="116"/>
      <c r="R88" s="94"/>
      <c r="S88" s="114"/>
      <c r="T88" s="94"/>
      <c r="U88" s="114"/>
    </row>
    <row r="89" customFormat="false" ht="25.5" hidden="false" customHeight="false" outlineLevel="0" collapsed="false">
      <c r="A89" s="115" t="s">
        <v>299</v>
      </c>
      <c r="B89" s="112" t="n">
        <v>174</v>
      </c>
      <c r="C89" s="116"/>
      <c r="D89" s="116"/>
      <c r="E89" s="117"/>
      <c r="F89" s="116"/>
      <c r="G89" s="116"/>
      <c r="H89" s="113" t="n">
        <f aca="false">SUM(I89+J89+K89)</f>
        <v>0</v>
      </c>
      <c r="I89" s="116"/>
      <c r="J89" s="116"/>
      <c r="K89" s="116"/>
      <c r="L89" s="116"/>
      <c r="M89" s="116"/>
      <c r="N89" s="116"/>
      <c r="O89" s="117"/>
      <c r="P89" s="116"/>
      <c r="Q89" s="116"/>
      <c r="R89" s="94"/>
      <c r="S89" s="114"/>
      <c r="T89" s="94"/>
      <c r="U89" s="114"/>
    </row>
    <row r="90" customFormat="false" ht="12.75" hidden="false" customHeight="false" outlineLevel="0" collapsed="false">
      <c r="A90" s="115" t="s">
        <v>300</v>
      </c>
      <c r="B90" s="112" t="n">
        <v>175</v>
      </c>
      <c r="C90" s="116" t="n">
        <v>125</v>
      </c>
      <c r="D90" s="116" t="n">
        <v>25</v>
      </c>
      <c r="E90" s="117"/>
      <c r="F90" s="116"/>
      <c r="G90" s="116"/>
      <c r="H90" s="113" t="n">
        <f aca="false">SUM(I90+J90+K90)</f>
        <v>0</v>
      </c>
      <c r="I90" s="116"/>
      <c r="J90" s="116"/>
      <c r="K90" s="116"/>
      <c r="L90" s="116"/>
      <c r="M90" s="116"/>
      <c r="N90" s="116"/>
      <c r="O90" s="117"/>
      <c r="P90" s="116"/>
      <c r="Q90" s="116"/>
      <c r="R90" s="94"/>
      <c r="S90" s="114"/>
      <c r="T90" s="94"/>
      <c r="U90" s="114"/>
    </row>
    <row r="91" customFormat="false" ht="12.75" hidden="false" customHeight="false" outlineLevel="0" collapsed="false">
      <c r="A91" s="115" t="s">
        <v>301</v>
      </c>
      <c r="B91" s="112" t="n">
        <v>176</v>
      </c>
      <c r="C91" s="116"/>
      <c r="D91" s="116"/>
      <c r="E91" s="117"/>
      <c r="F91" s="116"/>
      <c r="G91" s="116"/>
      <c r="H91" s="113" t="n">
        <f aca="false">SUM(I91+J91+K91)</f>
        <v>0</v>
      </c>
      <c r="I91" s="116"/>
      <c r="J91" s="116"/>
      <c r="K91" s="116"/>
      <c r="L91" s="116"/>
      <c r="M91" s="116"/>
      <c r="N91" s="116"/>
      <c r="O91" s="117"/>
      <c r="P91" s="116"/>
      <c r="Q91" s="116"/>
      <c r="R91" s="94"/>
      <c r="S91" s="114"/>
      <c r="T91" s="94"/>
      <c r="U91" s="114"/>
    </row>
    <row r="92" customFormat="false" ht="12.75" hidden="false" customHeight="false" outlineLevel="0" collapsed="false">
      <c r="A92" s="115" t="s">
        <v>302</v>
      </c>
      <c r="B92" s="112" t="n">
        <v>177</v>
      </c>
      <c r="C92" s="116"/>
      <c r="D92" s="116"/>
      <c r="E92" s="117"/>
      <c r="F92" s="116"/>
      <c r="G92" s="116"/>
      <c r="H92" s="113" t="n">
        <f aca="false">SUM(I92+J92+K92)</f>
        <v>0</v>
      </c>
      <c r="I92" s="116"/>
      <c r="J92" s="116"/>
      <c r="K92" s="116"/>
      <c r="L92" s="116"/>
      <c r="M92" s="116"/>
      <c r="N92" s="116"/>
      <c r="O92" s="117"/>
      <c r="P92" s="116"/>
      <c r="Q92" s="116"/>
      <c r="R92" s="94"/>
      <c r="S92" s="114"/>
      <c r="T92" s="94"/>
      <c r="U92" s="114"/>
    </row>
    <row r="93" customFormat="false" ht="12.75" hidden="false" customHeight="false" outlineLevel="0" collapsed="false">
      <c r="A93" s="115" t="s">
        <v>303</v>
      </c>
      <c r="B93" s="112" t="n">
        <v>178</v>
      </c>
      <c r="C93" s="116"/>
      <c r="D93" s="116"/>
      <c r="E93" s="117"/>
      <c r="F93" s="116"/>
      <c r="G93" s="116"/>
      <c r="H93" s="113" t="n">
        <f aca="false">SUM(I93+J93+K93)</f>
        <v>0</v>
      </c>
      <c r="I93" s="116"/>
      <c r="J93" s="116"/>
      <c r="K93" s="116"/>
      <c r="L93" s="116"/>
      <c r="M93" s="116"/>
      <c r="N93" s="116"/>
      <c r="O93" s="117"/>
      <c r="P93" s="116"/>
      <c r="Q93" s="116"/>
      <c r="R93" s="94"/>
      <c r="S93" s="114"/>
      <c r="T93" s="94"/>
      <c r="U93" s="114"/>
    </row>
    <row r="94" customFormat="false" ht="12.75" hidden="false" customHeight="false" outlineLevel="0" collapsed="false">
      <c r="A94" s="115" t="s">
        <v>304</v>
      </c>
      <c r="B94" s="112" t="n">
        <v>179</v>
      </c>
      <c r="C94" s="116"/>
      <c r="D94" s="116"/>
      <c r="E94" s="117"/>
      <c r="F94" s="116"/>
      <c r="G94" s="116"/>
      <c r="H94" s="113" t="n">
        <f aca="false">SUM(I94+J94+K94)</f>
        <v>0</v>
      </c>
      <c r="I94" s="116"/>
      <c r="J94" s="116"/>
      <c r="K94" s="116"/>
      <c r="L94" s="116"/>
      <c r="M94" s="116"/>
      <c r="N94" s="116"/>
      <c r="O94" s="117"/>
      <c r="P94" s="116"/>
      <c r="Q94" s="116"/>
      <c r="R94" s="94"/>
      <c r="S94" s="114"/>
      <c r="T94" s="94"/>
      <c r="U94" s="114"/>
    </row>
    <row r="95" customFormat="false" ht="12.75" hidden="false" customHeight="false" outlineLevel="0" collapsed="false">
      <c r="A95" s="115" t="s">
        <v>305</v>
      </c>
      <c r="B95" s="112" t="n">
        <v>180</v>
      </c>
      <c r="C95" s="116"/>
      <c r="D95" s="116"/>
      <c r="E95" s="117"/>
      <c r="F95" s="116"/>
      <c r="G95" s="116"/>
      <c r="H95" s="113" t="n">
        <f aca="false">SUM(I95+J95+K95)</f>
        <v>0</v>
      </c>
      <c r="I95" s="116"/>
      <c r="J95" s="116"/>
      <c r="K95" s="116"/>
      <c r="L95" s="116"/>
      <c r="M95" s="116"/>
      <c r="N95" s="116"/>
      <c r="O95" s="117"/>
      <c r="P95" s="116"/>
      <c r="Q95" s="116"/>
      <c r="R95" s="94"/>
      <c r="S95" s="114"/>
      <c r="T95" s="94"/>
      <c r="U95" s="114"/>
    </row>
    <row r="96" customFormat="false" ht="12.75" hidden="false" customHeight="false" outlineLevel="0" collapsed="false">
      <c r="A96" s="115" t="s">
        <v>306</v>
      </c>
      <c r="B96" s="112" t="n">
        <v>181</v>
      </c>
      <c r="C96" s="116" t="n">
        <v>140</v>
      </c>
      <c r="D96" s="116" t="n">
        <v>16</v>
      </c>
      <c r="E96" s="117"/>
      <c r="F96" s="116"/>
      <c r="G96" s="116"/>
      <c r="H96" s="113" t="n">
        <f aca="false">SUM(I96+J96+K96)</f>
        <v>0</v>
      </c>
      <c r="I96" s="116"/>
      <c r="J96" s="116"/>
      <c r="K96" s="116"/>
      <c r="L96" s="116"/>
      <c r="M96" s="116"/>
      <c r="N96" s="116"/>
      <c r="O96" s="117"/>
      <c r="P96" s="116"/>
      <c r="Q96" s="116"/>
      <c r="R96" s="94"/>
      <c r="S96" s="114"/>
      <c r="T96" s="94"/>
      <c r="U96" s="114"/>
    </row>
    <row r="97" customFormat="false" ht="12.75" hidden="false" customHeight="false" outlineLevel="0" collapsed="false">
      <c r="A97" s="115" t="s">
        <v>307</v>
      </c>
      <c r="B97" s="112" t="n">
        <v>182</v>
      </c>
      <c r="C97" s="116"/>
      <c r="D97" s="116"/>
      <c r="E97" s="117"/>
      <c r="F97" s="116"/>
      <c r="G97" s="116"/>
      <c r="H97" s="113" t="n">
        <f aca="false">SUM(I97+J97+K97)</f>
        <v>0</v>
      </c>
      <c r="I97" s="116"/>
      <c r="J97" s="116"/>
      <c r="K97" s="116"/>
      <c r="L97" s="116"/>
      <c r="M97" s="116"/>
      <c r="N97" s="116"/>
      <c r="O97" s="117"/>
      <c r="P97" s="116"/>
      <c r="Q97" s="116"/>
      <c r="R97" s="94"/>
      <c r="S97" s="114"/>
      <c r="T97" s="94"/>
      <c r="U97" s="114"/>
    </row>
    <row r="98" customFormat="false" ht="12.75" hidden="false" customHeight="false" outlineLevel="0" collapsed="false">
      <c r="A98" s="115" t="s">
        <v>308</v>
      </c>
      <c r="B98" s="112" t="n">
        <v>183</v>
      </c>
      <c r="C98" s="116"/>
      <c r="D98" s="116"/>
      <c r="E98" s="117"/>
      <c r="F98" s="116"/>
      <c r="G98" s="116"/>
      <c r="H98" s="113" t="n">
        <f aca="false">SUM(I98+J98+K98)</f>
        <v>0</v>
      </c>
      <c r="I98" s="116"/>
      <c r="J98" s="116"/>
      <c r="K98" s="116"/>
      <c r="L98" s="116"/>
      <c r="M98" s="116"/>
      <c r="N98" s="116"/>
      <c r="O98" s="117"/>
      <c r="P98" s="116"/>
      <c r="Q98" s="116"/>
      <c r="R98" s="94"/>
      <c r="S98" s="114"/>
      <c r="T98" s="94"/>
      <c r="U98" s="114"/>
    </row>
    <row r="99" customFormat="false" ht="12.75" hidden="false" customHeight="false" outlineLevel="0" collapsed="false">
      <c r="A99" s="115" t="s">
        <v>309</v>
      </c>
      <c r="B99" s="112" t="n">
        <v>184</v>
      </c>
      <c r="C99" s="116"/>
      <c r="D99" s="116"/>
      <c r="E99" s="117"/>
      <c r="F99" s="116"/>
      <c r="G99" s="116"/>
      <c r="H99" s="113" t="n">
        <f aca="false">SUM(I99+J99+K99)</f>
        <v>0</v>
      </c>
      <c r="I99" s="116"/>
      <c r="J99" s="116"/>
      <c r="K99" s="116"/>
      <c r="L99" s="116"/>
      <c r="M99" s="116"/>
      <c r="N99" s="116"/>
      <c r="O99" s="117"/>
      <c r="P99" s="116"/>
      <c r="Q99" s="116"/>
      <c r="R99" s="94"/>
      <c r="S99" s="114"/>
      <c r="T99" s="94"/>
      <c r="U99" s="114"/>
    </row>
    <row r="100" customFormat="false" ht="12.75" hidden="false" customHeight="false" outlineLevel="0" collapsed="false">
      <c r="A100" s="115" t="s">
        <v>310</v>
      </c>
      <c r="B100" s="112" t="n">
        <v>185</v>
      </c>
      <c r="C100" s="116"/>
      <c r="D100" s="116"/>
      <c r="E100" s="117"/>
      <c r="F100" s="116"/>
      <c r="G100" s="116"/>
      <c r="H100" s="113" t="n">
        <f aca="false">SUM(I100+J100+K100)</f>
        <v>0</v>
      </c>
      <c r="I100" s="116"/>
      <c r="J100" s="116"/>
      <c r="K100" s="116"/>
      <c r="L100" s="116"/>
      <c r="M100" s="116"/>
      <c r="N100" s="116"/>
      <c r="O100" s="117"/>
      <c r="P100" s="116"/>
      <c r="Q100" s="116"/>
      <c r="R100" s="94"/>
      <c r="S100" s="114"/>
      <c r="T100" s="94"/>
      <c r="U100" s="114"/>
    </row>
    <row r="101" customFormat="false" ht="12.75" hidden="false" customHeight="false" outlineLevel="0" collapsed="false">
      <c r="A101" s="115" t="s">
        <v>311</v>
      </c>
      <c r="B101" s="112" t="n">
        <v>186</v>
      </c>
      <c r="C101" s="116"/>
      <c r="D101" s="116"/>
      <c r="E101" s="117"/>
      <c r="F101" s="116"/>
      <c r="G101" s="116"/>
      <c r="H101" s="113" t="n">
        <f aca="false">SUM(I101+J101+K101)</f>
        <v>0</v>
      </c>
      <c r="I101" s="116"/>
      <c r="J101" s="116"/>
      <c r="K101" s="116"/>
      <c r="L101" s="116"/>
      <c r="M101" s="116"/>
      <c r="N101" s="116"/>
      <c r="O101" s="117"/>
      <c r="P101" s="116"/>
      <c r="Q101" s="116"/>
      <c r="R101" s="94"/>
      <c r="S101" s="114"/>
      <c r="T101" s="94"/>
      <c r="U101" s="114"/>
    </row>
    <row r="102" customFormat="false" ht="27" hidden="false" customHeight="true" outlineLevel="0" collapsed="false">
      <c r="A102" s="115" t="s">
        <v>312</v>
      </c>
      <c r="B102" s="112" t="n">
        <v>187</v>
      </c>
      <c r="C102" s="116" t="n">
        <v>105</v>
      </c>
      <c r="D102" s="116" t="n">
        <v>1</v>
      </c>
      <c r="E102" s="117"/>
      <c r="F102" s="116"/>
      <c r="G102" s="116"/>
      <c r="H102" s="113" t="n">
        <f aca="false">SUM(I102+J102+K102)</f>
        <v>0</v>
      </c>
      <c r="I102" s="116"/>
      <c r="J102" s="116"/>
      <c r="K102" s="116"/>
      <c r="L102" s="116"/>
      <c r="M102" s="116"/>
      <c r="N102" s="116"/>
      <c r="O102" s="117" t="n">
        <v>1</v>
      </c>
      <c r="P102" s="116" t="n">
        <v>1</v>
      </c>
      <c r="Q102" s="116"/>
      <c r="R102" s="94"/>
      <c r="S102" s="114"/>
      <c r="T102" s="94"/>
      <c r="U102" s="114"/>
    </row>
    <row r="103" customFormat="false" ht="12.75" hidden="false" customHeight="false" outlineLevel="0" collapsed="false">
      <c r="A103" s="115" t="s">
        <v>313</v>
      </c>
      <c r="B103" s="112" t="n">
        <v>188</v>
      </c>
      <c r="C103" s="116"/>
      <c r="D103" s="116"/>
      <c r="E103" s="117"/>
      <c r="F103" s="116"/>
      <c r="G103" s="116"/>
      <c r="H103" s="113" t="n">
        <f aca="false">SUM(I103+J103+K103)</f>
        <v>0</v>
      </c>
      <c r="I103" s="116"/>
      <c r="J103" s="116"/>
      <c r="K103" s="116"/>
      <c r="L103" s="116"/>
      <c r="M103" s="116"/>
      <c r="N103" s="116"/>
      <c r="O103" s="117"/>
      <c r="P103" s="116"/>
      <c r="Q103" s="116"/>
      <c r="R103" s="94"/>
      <c r="S103" s="114"/>
      <c r="T103" s="94"/>
      <c r="U103" s="114"/>
    </row>
    <row r="104" customFormat="false" ht="12.75" hidden="false" customHeight="false" outlineLevel="0" collapsed="false">
      <c r="A104" s="115" t="s">
        <v>314</v>
      </c>
      <c r="B104" s="112" t="n">
        <v>189</v>
      </c>
      <c r="C104" s="116"/>
      <c r="D104" s="116"/>
      <c r="E104" s="117"/>
      <c r="F104" s="116"/>
      <c r="G104" s="116"/>
      <c r="H104" s="113" t="n">
        <f aca="false">SUM(I104+J104+K104)</f>
        <v>0</v>
      </c>
      <c r="I104" s="116"/>
      <c r="J104" s="116"/>
      <c r="K104" s="116"/>
      <c r="L104" s="116"/>
      <c r="M104" s="116"/>
      <c r="N104" s="116"/>
      <c r="O104" s="117"/>
      <c r="P104" s="116"/>
      <c r="Q104" s="116"/>
      <c r="R104" s="94"/>
      <c r="S104" s="114"/>
      <c r="T104" s="94"/>
      <c r="U104" s="114"/>
    </row>
    <row r="105" customFormat="false" ht="12.75" hidden="false" customHeight="false" outlineLevel="0" collapsed="false">
      <c r="A105" s="115" t="s">
        <v>315</v>
      </c>
      <c r="B105" s="112" t="n">
        <v>190</v>
      </c>
      <c r="C105" s="116"/>
      <c r="D105" s="116"/>
      <c r="E105" s="117"/>
      <c r="F105" s="116"/>
      <c r="G105" s="116"/>
      <c r="H105" s="113" t="n">
        <f aca="false">SUM(I105+J105+K105)</f>
        <v>0</v>
      </c>
      <c r="I105" s="116"/>
      <c r="J105" s="116"/>
      <c r="K105" s="116"/>
      <c r="L105" s="116"/>
      <c r="M105" s="116"/>
      <c r="N105" s="116"/>
      <c r="O105" s="117"/>
      <c r="P105" s="116"/>
      <c r="Q105" s="116"/>
      <c r="R105" s="94"/>
      <c r="S105" s="114"/>
      <c r="T105" s="94"/>
      <c r="U105" s="114"/>
    </row>
    <row r="106" customFormat="false" ht="12.75" hidden="false" customHeight="false" outlineLevel="0" collapsed="false">
      <c r="A106" s="115" t="s">
        <v>316</v>
      </c>
      <c r="B106" s="112" t="n">
        <v>191</v>
      </c>
      <c r="C106" s="116"/>
      <c r="D106" s="116"/>
      <c r="E106" s="117"/>
      <c r="F106" s="116"/>
      <c r="G106" s="116"/>
      <c r="H106" s="113" t="n">
        <f aca="false">SUM(I106+J106+K106)</f>
        <v>0</v>
      </c>
      <c r="I106" s="116"/>
      <c r="J106" s="116"/>
      <c r="K106" s="116"/>
      <c r="L106" s="116"/>
      <c r="M106" s="116"/>
      <c r="N106" s="116"/>
      <c r="O106" s="117"/>
      <c r="P106" s="116"/>
      <c r="Q106" s="116"/>
      <c r="R106" s="94"/>
      <c r="S106" s="114"/>
      <c r="T106" s="94"/>
      <c r="U106" s="114"/>
    </row>
    <row r="107" customFormat="false" ht="12.75" hidden="false" customHeight="false" outlineLevel="0" collapsed="false">
      <c r="A107" s="115" t="s">
        <v>317</v>
      </c>
      <c r="B107" s="112" t="n">
        <v>192</v>
      </c>
      <c r="C107" s="116" t="n">
        <v>191</v>
      </c>
      <c r="D107" s="116"/>
      <c r="E107" s="117" t="n">
        <v>8</v>
      </c>
      <c r="F107" s="116" t="n">
        <v>1</v>
      </c>
      <c r="G107" s="116" t="n">
        <v>6</v>
      </c>
      <c r="H107" s="113" t="n">
        <f aca="false">SUM(I107+J107+K107)</f>
        <v>3</v>
      </c>
      <c r="I107" s="116" t="n">
        <v>3</v>
      </c>
      <c r="J107" s="116"/>
      <c r="K107" s="116"/>
      <c r="L107" s="116"/>
      <c r="M107" s="116"/>
      <c r="N107" s="116"/>
      <c r="O107" s="117" t="n">
        <v>3</v>
      </c>
      <c r="P107" s="116" t="n">
        <v>3</v>
      </c>
      <c r="Q107" s="116"/>
      <c r="R107" s="94"/>
      <c r="S107" s="114"/>
      <c r="T107" s="94"/>
      <c r="U107" s="114"/>
    </row>
    <row r="108" customFormat="false" ht="27.75" hidden="false" customHeight="true" outlineLevel="0" collapsed="false">
      <c r="A108" s="115" t="s">
        <v>318</v>
      </c>
      <c r="B108" s="112" t="n">
        <v>193</v>
      </c>
      <c r="C108" s="116"/>
      <c r="D108" s="116"/>
      <c r="E108" s="117"/>
      <c r="F108" s="116"/>
      <c r="G108" s="116"/>
      <c r="H108" s="113" t="n">
        <f aca="false">SUM(I108+J108+K108)</f>
        <v>0</v>
      </c>
      <c r="I108" s="116"/>
      <c r="J108" s="116"/>
      <c r="K108" s="116"/>
      <c r="L108" s="116"/>
      <c r="M108" s="116"/>
      <c r="N108" s="116"/>
      <c r="O108" s="117"/>
      <c r="P108" s="116"/>
      <c r="Q108" s="116"/>
      <c r="R108" s="94"/>
      <c r="S108" s="114"/>
      <c r="T108" s="94"/>
      <c r="U108" s="114"/>
    </row>
    <row r="109" customFormat="false" ht="12.75" hidden="false" customHeight="false" outlineLevel="0" collapsed="false">
      <c r="A109" s="115" t="s">
        <v>319</v>
      </c>
      <c r="B109" s="112" t="n">
        <v>194</v>
      </c>
      <c r="C109" s="116"/>
      <c r="D109" s="116"/>
      <c r="E109" s="117"/>
      <c r="F109" s="116"/>
      <c r="G109" s="116"/>
      <c r="H109" s="113" t="n">
        <f aca="false">SUM(I109+J109+K109)</f>
        <v>0</v>
      </c>
      <c r="I109" s="116"/>
      <c r="J109" s="116"/>
      <c r="K109" s="116"/>
      <c r="L109" s="116"/>
      <c r="M109" s="116"/>
      <c r="N109" s="116"/>
      <c r="O109" s="117"/>
      <c r="P109" s="116"/>
      <c r="Q109" s="116"/>
      <c r="R109" s="94"/>
      <c r="S109" s="114"/>
      <c r="T109" s="94"/>
      <c r="U109" s="114"/>
    </row>
    <row r="110" customFormat="false" ht="12.75" hidden="false" customHeight="false" outlineLevel="0" collapsed="false">
      <c r="A110" s="115" t="s">
        <v>320</v>
      </c>
      <c r="B110" s="112" t="n">
        <v>195</v>
      </c>
      <c r="C110" s="116"/>
      <c r="D110" s="116"/>
      <c r="E110" s="117"/>
      <c r="F110" s="116"/>
      <c r="G110" s="116"/>
      <c r="H110" s="113" t="n">
        <f aca="false">SUM(I110+J110+K110)</f>
        <v>0</v>
      </c>
      <c r="I110" s="116"/>
      <c r="J110" s="116"/>
      <c r="K110" s="116"/>
      <c r="L110" s="116"/>
      <c r="M110" s="116"/>
      <c r="N110" s="116"/>
      <c r="O110" s="117"/>
      <c r="P110" s="116"/>
      <c r="Q110" s="116"/>
      <c r="R110" s="94"/>
      <c r="S110" s="114"/>
      <c r="T110" s="94"/>
      <c r="U110" s="114"/>
    </row>
    <row r="111" customFormat="false" ht="25.5" hidden="false" customHeight="false" outlineLevel="0" collapsed="false">
      <c r="A111" s="115" t="s">
        <v>321</v>
      </c>
      <c r="B111" s="112" t="n">
        <v>196</v>
      </c>
      <c r="C111" s="116" t="n">
        <v>1</v>
      </c>
      <c r="D111" s="116" t="n">
        <v>1</v>
      </c>
      <c r="E111" s="117"/>
      <c r="F111" s="116"/>
      <c r="G111" s="116"/>
      <c r="H111" s="113" t="n">
        <f aca="false">SUM(I111+J111+K111)</f>
        <v>0</v>
      </c>
      <c r="I111" s="116"/>
      <c r="J111" s="116"/>
      <c r="K111" s="116"/>
      <c r="L111" s="116"/>
      <c r="M111" s="116"/>
      <c r="N111" s="116"/>
      <c r="O111" s="117"/>
      <c r="P111" s="116"/>
      <c r="Q111" s="116"/>
      <c r="R111" s="94"/>
      <c r="S111" s="114"/>
      <c r="T111" s="94"/>
      <c r="U111" s="114"/>
    </row>
    <row r="112" customFormat="false" ht="12.75" hidden="false" customHeight="false" outlineLevel="0" collapsed="false">
      <c r="A112" s="115" t="s">
        <v>322</v>
      </c>
      <c r="B112" s="112" t="n">
        <v>197</v>
      </c>
      <c r="C112" s="116" t="n">
        <v>42</v>
      </c>
      <c r="D112" s="116" t="n">
        <v>11</v>
      </c>
      <c r="E112" s="117"/>
      <c r="F112" s="116"/>
      <c r="G112" s="116"/>
      <c r="H112" s="113" t="n">
        <f aca="false">SUM(I112+J112+K112)</f>
        <v>0</v>
      </c>
      <c r="I112" s="116"/>
      <c r="J112" s="116"/>
      <c r="K112" s="116"/>
      <c r="L112" s="116"/>
      <c r="M112" s="116"/>
      <c r="N112" s="116"/>
      <c r="O112" s="117" t="n">
        <v>2</v>
      </c>
      <c r="P112" s="116" t="n">
        <v>1</v>
      </c>
      <c r="Q112" s="116" t="n">
        <v>1</v>
      </c>
      <c r="R112" s="94"/>
      <c r="S112" s="114"/>
      <c r="T112" s="94"/>
      <c r="U112" s="114"/>
    </row>
    <row r="113" customFormat="false" ht="12.75" hidden="false" customHeight="false" outlineLevel="0" collapsed="false">
      <c r="A113" s="115" t="s">
        <v>323</v>
      </c>
      <c r="B113" s="112" t="n">
        <v>198</v>
      </c>
      <c r="C113" s="116" t="n">
        <v>1</v>
      </c>
      <c r="D113" s="116" t="n">
        <v>1</v>
      </c>
      <c r="E113" s="117"/>
      <c r="F113" s="116"/>
      <c r="G113" s="116"/>
      <c r="H113" s="113" t="n">
        <f aca="false">SUM(I113+J113+K113)</f>
        <v>0</v>
      </c>
      <c r="I113" s="116"/>
      <c r="J113" s="116"/>
      <c r="K113" s="116"/>
      <c r="L113" s="116"/>
      <c r="M113" s="116"/>
      <c r="N113" s="116"/>
      <c r="O113" s="117"/>
      <c r="P113" s="116"/>
      <c r="Q113" s="116"/>
      <c r="R113" s="94"/>
      <c r="S113" s="114"/>
      <c r="T113" s="94"/>
      <c r="U113" s="114"/>
    </row>
    <row r="114" customFormat="false" ht="12.75" hidden="false" customHeight="false" outlineLevel="0" collapsed="false">
      <c r="A114" s="115" t="s">
        <v>324</v>
      </c>
      <c r="B114" s="112" t="n">
        <v>199</v>
      </c>
      <c r="C114" s="116"/>
      <c r="D114" s="116"/>
      <c r="E114" s="117"/>
      <c r="F114" s="116"/>
      <c r="G114" s="116"/>
      <c r="H114" s="113" t="n">
        <f aca="false">SUM(I114+J114+K114)</f>
        <v>0</v>
      </c>
      <c r="I114" s="116"/>
      <c r="J114" s="116"/>
      <c r="K114" s="116"/>
      <c r="L114" s="116"/>
      <c r="M114" s="116"/>
      <c r="N114" s="116"/>
      <c r="O114" s="117"/>
      <c r="P114" s="116"/>
      <c r="Q114" s="116"/>
      <c r="R114" s="94"/>
      <c r="S114" s="114"/>
      <c r="T114" s="94"/>
      <c r="U114" s="114"/>
    </row>
    <row r="115" customFormat="false" ht="12.75" hidden="false" customHeight="false" outlineLevel="0" collapsed="false">
      <c r="A115" s="115" t="s">
        <v>325</v>
      </c>
      <c r="B115" s="112" t="n">
        <v>200</v>
      </c>
      <c r="C115" s="116"/>
      <c r="D115" s="116"/>
      <c r="E115" s="117"/>
      <c r="F115" s="116"/>
      <c r="G115" s="116"/>
      <c r="H115" s="113" t="n">
        <f aca="false">SUM(I115+J115+K115)</f>
        <v>0</v>
      </c>
      <c r="I115" s="116"/>
      <c r="J115" s="116"/>
      <c r="K115" s="116"/>
      <c r="L115" s="116"/>
      <c r="M115" s="116"/>
      <c r="N115" s="116"/>
      <c r="O115" s="117"/>
      <c r="P115" s="116"/>
      <c r="Q115" s="116"/>
      <c r="R115" s="94"/>
      <c r="S115" s="114"/>
      <c r="T115" s="94"/>
      <c r="U115" s="114"/>
    </row>
    <row r="116" customFormat="false" ht="12.75" hidden="false" customHeight="false" outlineLevel="0" collapsed="false">
      <c r="A116" s="115" t="s">
        <v>326</v>
      </c>
      <c r="B116" s="112" t="n">
        <v>201</v>
      </c>
      <c r="C116" s="116"/>
      <c r="D116" s="116"/>
      <c r="E116" s="117"/>
      <c r="F116" s="116"/>
      <c r="G116" s="116"/>
      <c r="H116" s="113" t="n">
        <f aca="false">SUM(I116+J116+K116)</f>
        <v>0</v>
      </c>
      <c r="I116" s="116"/>
      <c r="J116" s="116"/>
      <c r="K116" s="116"/>
      <c r="L116" s="116"/>
      <c r="M116" s="116"/>
      <c r="N116" s="116"/>
      <c r="O116" s="117"/>
      <c r="P116" s="116"/>
      <c r="Q116" s="116"/>
      <c r="R116" s="94"/>
      <c r="S116" s="114"/>
      <c r="T116" s="94"/>
      <c r="U116" s="114"/>
    </row>
    <row r="117" customFormat="false" ht="12.75" hidden="false" customHeight="false" outlineLevel="0" collapsed="false">
      <c r="A117" s="115" t="s">
        <v>327</v>
      </c>
      <c r="B117" s="112" t="n">
        <v>202</v>
      </c>
      <c r="C117" s="116"/>
      <c r="D117" s="116"/>
      <c r="E117" s="117"/>
      <c r="F117" s="116"/>
      <c r="G117" s="116"/>
      <c r="H117" s="113" t="n">
        <f aca="false">SUM(I117+J117+K117)</f>
        <v>0</v>
      </c>
      <c r="I117" s="116"/>
      <c r="J117" s="116"/>
      <c r="K117" s="116"/>
      <c r="L117" s="116"/>
      <c r="M117" s="116"/>
      <c r="N117" s="116"/>
      <c r="O117" s="117"/>
      <c r="P117" s="116"/>
      <c r="Q117" s="116"/>
      <c r="R117" s="94"/>
      <c r="S117" s="114"/>
      <c r="T117" s="94"/>
      <c r="U117" s="114"/>
    </row>
    <row r="118" customFormat="false" ht="12.75" hidden="false" customHeight="false" outlineLevel="0" collapsed="false">
      <c r="A118" s="115" t="s">
        <v>328</v>
      </c>
      <c r="B118" s="112" t="n">
        <v>203</v>
      </c>
      <c r="C118" s="116"/>
      <c r="D118" s="116"/>
      <c r="E118" s="117"/>
      <c r="F118" s="116"/>
      <c r="G118" s="116"/>
      <c r="H118" s="113" t="n">
        <f aca="false">SUM(I118+J118+K118)</f>
        <v>0</v>
      </c>
      <c r="I118" s="116"/>
      <c r="J118" s="116"/>
      <c r="K118" s="116"/>
      <c r="L118" s="116"/>
      <c r="M118" s="116"/>
      <c r="N118" s="116"/>
      <c r="O118" s="117"/>
      <c r="P118" s="116"/>
      <c r="Q118" s="116"/>
      <c r="R118" s="94"/>
      <c r="S118" s="114"/>
      <c r="T118" s="94"/>
      <c r="U118" s="114"/>
    </row>
    <row r="119" customFormat="false" ht="13.9" hidden="false" customHeight="true" outlineLevel="0" collapsed="false">
      <c r="A119" s="115" t="s">
        <v>329</v>
      </c>
      <c r="B119" s="112" t="n">
        <v>204</v>
      </c>
      <c r="C119" s="116" t="n">
        <v>40</v>
      </c>
      <c r="D119" s="116" t="n">
        <v>21</v>
      </c>
      <c r="E119" s="117"/>
      <c r="F119" s="116"/>
      <c r="G119" s="116"/>
      <c r="H119" s="113" t="n">
        <f aca="false">SUM(I119+J119+K119)</f>
        <v>0</v>
      </c>
      <c r="I119" s="116"/>
      <c r="J119" s="116"/>
      <c r="K119" s="116"/>
      <c r="L119" s="116" t="n">
        <v>1</v>
      </c>
      <c r="M119" s="116"/>
      <c r="N119" s="116"/>
      <c r="O119" s="117"/>
      <c r="P119" s="116"/>
      <c r="Q119" s="116"/>
      <c r="R119" s="94"/>
      <c r="S119" s="114"/>
      <c r="T119" s="94"/>
      <c r="U119" s="114"/>
    </row>
    <row r="120" customFormat="false" ht="25.5" hidden="false" customHeight="false" outlineLevel="0" collapsed="false">
      <c r="A120" s="120" t="s">
        <v>330</v>
      </c>
      <c r="B120" s="112" t="n">
        <v>205</v>
      </c>
      <c r="C120" s="116"/>
      <c r="D120" s="116"/>
      <c r="E120" s="117"/>
      <c r="F120" s="116"/>
      <c r="G120" s="116"/>
      <c r="H120" s="113" t="n">
        <f aca="false">SUM(I120+J120+K120)</f>
        <v>0</v>
      </c>
      <c r="I120" s="116"/>
      <c r="J120" s="116"/>
      <c r="K120" s="116"/>
      <c r="L120" s="116"/>
      <c r="M120" s="116"/>
      <c r="N120" s="116"/>
      <c r="O120" s="117"/>
      <c r="P120" s="116"/>
      <c r="Q120" s="116"/>
      <c r="R120" s="94"/>
      <c r="S120" s="114"/>
      <c r="T120" s="94"/>
      <c r="U120" s="114"/>
    </row>
    <row r="121" customFormat="false" ht="12.75" hidden="false" customHeight="false" outlineLevel="0" collapsed="false">
      <c r="A121" s="115" t="s">
        <v>331</v>
      </c>
      <c r="B121" s="112" t="n">
        <v>206</v>
      </c>
      <c r="C121" s="116"/>
      <c r="D121" s="116"/>
      <c r="E121" s="117"/>
      <c r="F121" s="116"/>
      <c r="G121" s="116"/>
      <c r="H121" s="113" t="n">
        <f aca="false">SUM(I121+J121+K121)</f>
        <v>0</v>
      </c>
      <c r="I121" s="116"/>
      <c r="J121" s="116"/>
      <c r="K121" s="116"/>
      <c r="L121" s="116"/>
      <c r="M121" s="116"/>
      <c r="N121" s="116"/>
      <c r="O121" s="117"/>
      <c r="P121" s="116"/>
      <c r="Q121" s="116"/>
      <c r="R121" s="94"/>
      <c r="S121" s="114"/>
      <c r="T121" s="94"/>
      <c r="U121" s="114"/>
    </row>
    <row r="122" customFormat="false" ht="12.75" hidden="false" customHeight="false" outlineLevel="0" collapsed="false">
      <c r="A122" s="115" t="s">
        <v>332</v>
      </c>
      <c r="B122" s="112" t="n">
        <v>207</v>
      </c>
      <c r="C122" s="116"/>
      <c r="D122" s="116"/>
      <c r="E122" s="117"/>
      <c r="F122" s="116"/>
      <c r="G122" s="116"/>
      <c r="H122" s="113" t="n">
        <f aca="false">SUM(I122+J122+K122)</f>
        <v>0</v>
      </c>
      <c r="I122" s="116"/>
      <c r="J122" s="116"/>
      <c r="K122" s="116"/>
      <c r="L122" s="116"/>
      <c r="M122" s="116"/>
      <c r="N122" s="116"/>
      <c r="O122" s="117"/>
      <c r="P122" s="116"/>
      <c r="Q122" s="116"/>
      <c r="R122" s="94"/>
      <c r="S122" s="114"/>
      <c r="T122" s="94"/>
      <c r="U122" s="114"/>
    </row>
    <row r="123" customFormat="false" ht="12.75" hidden="false" customHeight="false" outlineLevel="0" collapsed="false">
      <c r="A123" s="115" t="s">
        <v>333</v>
      </c>
      <c r="B123" s="112" t="n">
        <v>208</v>
      </c>
      <c r="C123" s="116"/>
      <c r="D123" s="116"/>
      <c r="E123" s="117"/>
      <c r="F123" s="116"/>
      <c r="G123" s="116"/>
      <c r="H123" s="113" t="n">
        <f aca="false">SUM(I123+J123+K123)</f>
        <v>0</v>
      </c>
      <c r="I123" s="116"/>
      <c r="J123" s="116"/>
      <c r="K123" s="116"/>
      <c r="L123" s="116"/>
      <c r="M123" s="116"/>
      <c r="N123" s="116"/>
      <c r="O123" s="117"/>
      <c r="P123" s="116"/>
      <c r="Q123" s="116"/>
      <c r="R123" s="94"/>
      <c r="S123" s="114"/>
      <c r="T123" s="94"/>
      <c r="U123" s="114"/>
    </row>
    <row r="124" customFormat="false" ht="12.75" hidden="false" customHeight="false" outlineLevel="0" collapsed="false">
      <c r="A124" s="115" t="s">
        <v>334</v>
      </c>
      <c r="B124" s="112" t="n">
        <v>209</v>
      </c>
      <c r="C124" s="116" t="n">
        <v>174</v>
      </c>
      <c r="D124" s="116" t="n">
        <v>30</v>
      </c>
      <c r="E124" s="117" t="n">
        <v>3</v>
      </c>
      <c r="F124" s="116" t="n">
        <v>1</v>
      </c>
      <c r="G124" s="116" t="n">
        <v>2</v>
      </c>
      <c r="H124" s="113" t="n">
        <f aca="false">SUM(I124+J124+K124)</f>
        <v>0</v>
      </c>
      <c r="I124" s="116"/>
      <c r="J124" s="116"/>
      <c r="K124" s="116"/>
      <c r="L124" s="116" t="n">
        <v>3</v>
      </c>
      <c r="M124" s="116" t="n">
        <v>3</v>
      </c>
      <c r="N124" s="116"/>
      <c r="O124" s="117" t="n">
        <v>3</v>
      </c>
      <c r="P124" s="116" t="n">
        <v>3</v>
      </c>
      <c r="Q124" s="116"/>
      <c r="R124" s="94"/>
      <c r="S124" s="114"/>
      <c r="T124" s="94"/>
      <c r="U124" s="114"/>
    </row>
    <row r="125" customFormat="false" ht="12.75" hidden="false" customHeight="false" outlineLevel="0" collapsed="false">
      <c r="A125" s="115" t="s">
        <v>335</v>
      </c>
      <c r="B125" s="112" t="n">
        <v>210</v>
      </c>
      <c r="C125" s="116"/>
      <c r="D125" s="116"/>
      <c r="E125" s="117"/>
      <c r="F125" s="116"/>
      <c r="G125" s="116"/>
      <c r="H125" s="113" t="n">
        <f aca="false">SUM(I125+J125+K125)</f>
        <v>0</v>
      </c>
      <c r="I125" s="116"/>
      <c r="J125" s="116"/>
      <c r="K125" s="116"/>
      <c r="L125" s="116"/>
      <c r="M125" s="116"/>
      <c r="N125" s="116"/>
      <c r="O125" s="117"/>
      <c r="P125" s="116"/>
      <c r="Q125" s="116"/>
      <c r="R125" s="94"/>
      <c r="S125" s="114"/>
      <c r="T125" s="94"/>
      <c r="U125" s="114"/>
    </row>
    <row r="126" customFormat="false" ht="12.75" hidden="false" customHeight="false" outlineLevel="0" collapsed="false">
      <c r="A126" s="115" t="s">
        <v>336</v>
      </c>
      <c r="B126" s="112" t="n">
        <v>211</v>
      </c>
      <c r="C126" s="116"/>
      <c r="D126" s="116"/>
      <c r="E126" s="117"/>
      <c r="F126" s="116"/>
      <c r="G126" s="116"/>
      <c r="H126" s="113" t="n">
        <f aca="false">SUM(I126+J126+K126)</f>
        <v>0</v>
      </c>
      <c r="I126" s="116"/>
      <c r="J126" s="116"/>
      <c r="K126" s="116"/>
      <c r="L126" s="116"/>
      <c r="M126" s="116"/>
      <c r="N126" s="116"/>
      <c r="O126" s="117"/>
      <c r="P126" s="116"/>
      <c r="Q126" s="116"/>
      <c r="R126" s="94"/>
      <c r="S126" s="114"/>
      <c r="T126" s="94"/>
      <c r="U126" s="114"/>
    </row>
    <row r="127" customFormat="false" ht="12.75" hidden="false" customHeight="false" outlineLevel="0" collapsed="false">
      <c r="A127" s="115" t="s">
        <v>337</v>
      </c>
      <c r="B127" s="112" t="n">
        <v>212</v>
      </c>
      <c r="C127" s="116"/>
      <c r="D127" s="116"/>
      <c r="E127" s="117"/>
      <c r="F127" s="116"/>
      <c r="G127" s="116"/>
      <c r="H127" s="113" t="n">
        <f aca="false">SUM(I127+J127+K127)</f>
        <v>0</v>
      </c>
      <c r="I127" s="116"/>
      <c r="J127" s="116"/>
      <c r="K127" s="116"/>
      <c r="L127" s="116"/>
      <c r="M127" s="116"/>
      <c r="N127" s="116"/>
      <c r="O127" s="117"/>
      <c r="P127" s="116"/>
      <c r="Q127" s="116"/>
      <c r="R127" s="94"/>
      <c r="S127" s="114"/>
      <c r="T127" s="94"/>
      <c r="U127" s="114"/>
    </row>
    <row r="128" customFormat="false" ht="12.75" hidden="false" customHeight="false" outlineLevel="0" collapsed="false">
      <c r="A128" s="115" t="s">
        <v>338</v>
      </c>
      <c r="B128" s="112" t="n">
        <v>213</v>
      </c>
      <c r="C128" s="116"/>
      <c r="D128" s="116"/>
      <c r="E128" s="117"/>
      <c r="F128" s="116"/>
      <c r="G128" s="116"/>
      <c r="H128" s="113" t="n">
        <f aca="false">SUM(I128+J128+K128)</f>
        <v>0</v>
      </c>
      <c r="I128" s="116"/>
      <c r="J128" s="116"/>
      <c r="K128" s="116"/>
      <c r="L128" s="116"/>
      <c r="M128" s="116"/>
      <c r="N128" s="116"/>
      <c r="O128" s="117"/>
      <c r="P128" s="116"/>
      <c r="Q128" s="116"/>
      <c r="R128" s="94"/>
      <c r="S128" s="114"/>
      <c r="T128" s="94"/>
      <c r="U128" s="114"/>
    </row>
    <row r="129" customFormat="false" ht="12.75" hidden="false" customHeight="false" outlineLevel="0" collapsed="false">
      <c r="A129" s="115" t="s">
        <v>339</v>
      </c>
      <c r="B129" s="112" t="n">
        <v>214</v>
      </c>
      <c r="C129" s="116"/>
      <c r="D129" s="116"/>
      <c r="E129" s="117"/>
      <c r="F129" s="116"/>
      <c r="G129" s="116"/>
      <c r="H129" s="113" t="n">
        <f aca="false">SUM(I129+J129+K129)</f>
        <v>0</v>
      </c>
      <c r="I129" s="116"/>
      <c r="J129" s="116"/>
      <c r="K129" s="116"/>
      <c r="L129" s="116"/>
      <c r="M129" s="116"/>
      <c r="N129" s="116"/>
      <c r="O129" s="117"/>
      <c r="P129" s="116"/>
      <c r="Q129" s="116"/>
      <c r="R129" s="94"/>
      <c r="S129" s="114"/>
      <c r="T129" s="94"/>
      <c r="U129" s="114"/>
    </row>
    <row r="130" customFormat="false" ht="12.75" hidden="false" customHeight="false" outlineLevel="0" collapsed="false">
      <c r="A130" s="115" t="s">
        <v>340</v>
      </c>
      <c r="B130" s="112" t="n">
        <v>215</v>
      </c>
      <c r="C130" s="116" t="n">
        <v>60</v>
      </c>
      <c r="D130" s="116" t="n">
        <v>18</v>
      </c>
      <c r="E130" s="117" t="n">
        <v>48</v>
      </c>
      <c r="F130" s="116" t="n">
        <v>4</v>
      </c>
      <c r="G130" s="116" t="n">
        <v>2</v>
      </c>
      <c r="H130" s="113" t="n">
        <f aca="false">SUM(I130+J130+K130)</f>
        <v>3</v>
      </c>
      <c r="I130" s="116" t="n">
        <v>3</v>
      </c>
      <c r="J130" s="116"/>
      <c r="K130" s="116"/>
      <c r="L130" s="116" t="n">
        <v>4</v>
      </c>
      <c r="M130" s="116" t="n">
        <v>3</v>
      </c>
      <c r="N130" s="116" t="n">
        <v>1</v>
      </c>
      <c r="O130" s="117" t="n">
        <v>4</v>
      </c>
      <c r="P130" s="116" t="n">
        <v>4</v>
      </c>
      <c r="Q130" s="116"/>
      <c r="R130" s="94"/>
      <c r="S130" s="114"/>
      <c r="T130" s="94"/>
      <c r="U130" s="114"/>
    </row>
    <row r="131" customFormat="false" ht="12.75" hidden="false" customHeight="false" outlineLevel="0" collapsed="false">
      <c r="A131" s="115" t="s">
        <v>341</v>
      </c>
      <c r="B131" s="112" t="n">
        <v>216</v>
      </c>
      <c r="C131" s="116"/>
      <c r="D131" s="116"/>
      <c r="E131" s="117"/>
      <c r="F131" s="116"/>
      <c r="G131" s="116"/>
      <c r="H131" s="113" t="n">
        <f aca="false">SUM(I131+J131+K131)</f>
        <v>0</v>
      </c>
      <c r="I131" s="116"/>
      <c r="J131" s="116"/>
      <c r="K131" s="116"/>
      <c r="L131" s="116"/>
      <c r="M131" s="116"/>
      <c r="N131" s="116"/>
      <c r="O131" s="117"/>
      <c r="P131" s="116"/>
      <c r="Q131" s="116"/>
      <c r="R131" s="94"/>
      <c r="S131" s="114"/>
      <c r="T131" s="94"/>
      <c r="U131" s="114"/>
    </row>
    <row r="132" customFormat="false" ht="12.75" hidden="false" customHeight="false" outlineLevel="0" collapsed="false">
      <c r="A132" s="115" t="s">
        <v>342</v>
      </c>
      <c r="B132" s="112" t="n">
        <v>217</v>
      </c>
      <c r="C132" s="116"/>
      <c r="D132" s="116"/>
      <c r="E132" s="117"/>
      <c r="F132" s="116"/>
      <c r="G132" s="116"/>
      <c r="H132" s="113" t="n">
        <f aca="false">SUM(I132+J132+K132)</f>
        <v>0</v>
      </c>
      <c r="I132" s="116"/>
      <c r="J132" s="116"/>
      <c r="K132" s="116"/>
      <c r="L132" s="116"/>
      <c r="M132" s="116"/>
      <c r="N132" s="116"/>
      <c r="O132" s="117"/>
      <c r="P132" s="116"/>
      <c r="Q132" s="116"/>
      <c r="R132" s="94"/>
      <c r="S132" s="114"/>
      <c r="T132" s="94"/>
      <c r="U132" s="114"/>
    </row>
    <row r="133" customFormat="false" ht="12.75" hidden="false" customHeight="false" outlineLevel="0" collapsed="false">
      <c r="A133" s="115" t="s">
        <v>343</v>
      </c>
      <c r="B133" s="112" t="n">
        <v>218</v>
      </c>
      <c r="C133" s="116"/>
      <c r="D133" s="116"/>
      <c r="E133" s="117"/>
      <c r="F133" s="116"/>
      <c r="G133" s="116"/>
      <c r="H133" s="113" t="n">
        <f aca="false">SUM(I133+J133+K133)</f>
        <v>0</v>
      </c>
      <c r="I133" s="116"/>
      <c r="J133" s="116"/>
      <c r="K133" s="116"/>
      <c r="L133" s="116"/>
      <c r="M133" s="116"/>
      <c r="N133" s="116"/>
      <c r="O133" s="117"/>
      <c r="P133" s="116"/>
      <c r="Q133" s="116"/>
      <c r="R133" s="94"/>
      <c r="S133" s="114"/>
      <c r="T133" s="94"/>
      <c r="U133" s="114"/>
    </row>
    <row r="134" customFormat="false" ht="12.75" hidden="false" customHeight="false" outlineLevel="0" collapsed="false">
      <c r="A134" s="115" t="s">
        <v>344</v>
      </c>
      <c r="B134" s="112" t="n">
        <v>219</v>
      </c>
      <c r="C134" s="116" t="n">
        <v>145</v>
      </c>
      <c r="D134" s="116"/>
      <c r="E134" s="117"/>
      <c r="F134" s="116"/>
      <c r="G134" s="116"/>
      <c r="H134" s="113" t="n">
        <f aca="false">SUM(I134+J134+K134)</f>
        <v>0</v>
      </c>
      <c r="I134" s="116"/>
      <c r="J134" s="116"/>
      <c r="K134" s="116"/>
      <c r="L134" s="116"/>
      <c r="M134" s="116"/>
      <c r="N134" s="116"/>
      <c r="O134" s="117"/>
      <c r="P134" s="116"/>
      <c r="Q134" s="116"/>
      <c r="R134" s="94"/>
      <c r="S134" s="114"/>
      <c r="T134" s="94"/>
      <c r="U134" s="114"/>
    </row>
    <row r="135" customFormat="false" ht="12.75" hidden="false" customHeight="false" outlineLevel="0" collapsed="false">
      <c r="A135" s="115" t="s">
        <v>345</v>
      </c>
      <c r="B135" s="112" t="n">
        <v>220</v>
      </c>
      <c r="C135" s="116"/>
      <c r="D135" s="116"/>
      <c r="E135" s="117"/>
      <c r="F135" s="116"/>
      <c r="G135" s="116"/>
      <c r="H135" s="113" t="n">
        <f aca="false">SUM(I135+J135+K135)</f>
        <v>0</v>
      </c>
      <c r="I135" s="116"/>
      <c r="J135" s="116"/>
      <c r="K135" s="116"/>
      <c r="L135" s="116"/>
      <c r="M135" s="116"/>
      <c r="N135" s="116"/>
      <c r="O135" s="117"/>
      <c r="P135" s="116"/>
      <c r="Q135" s="116"/>
      <c r="R135" s="94"/>
      <c r="S135" s="114"/>
      <c r="T135" s="94"/>
      <c r="U135" s="114"/>
    </row>
    <row r="136" customFormat="false" ht="12.75" hidden="false" customHeight="false" outlineLevel="0" collapsed="false">
      <c r="A136" s="115" t="s">
        <v>346</v>
      </c>
      <c r="B136" s="112" t="n">
        <v>221</v>
      </c>
      <c r="C136" s="116"/>
      <c r="D136" s="116"/>
      <c r="E136" s="117"/>
      <c r="F136" s="116"/>
      <c r="G136" s="116"/>
      <c r="H136" s="113" t="n">
        <f aca="false">SUM(I136+J136+K136)</f>
        <v>0</v>
      </c>
      <c r="I136" s="116"/>
      <c r="J136" s="116"/>
      <c r="K136" s="116"/>
      <c r="L136" s="116"/>
      <c r="M136" s="116"/>
      <c r="N136" s="116"/>
      <c r="O136" s="117"/>
      <c r="P136" s="116"/>
      <c r="Q136" s="116"/>
      <c r="R136" s="94"/>
      <c r="S136" s="114"/>
      <c r="T136" s="94"/>
      <c r="U136" s="114"/>
    </row>
    <row r="137" customFormat="false" ht="12.75" hidden="false" customHeight="false" outlineLevel="0" collapsed="false">
      <c r="A137" s="115" t="s">
        <v>347</v>
      </c>
      <c r="B137" s="112" t="n">
        <v>222</v>
      </c>
      <c r="C137" s="116"/>
      <c r="D137" s="116"/>
      <c r="E137" s="117"/>
      <c r="F137" s="116"/>
      <c r="G137" s="116"/>
      <c r="H137" s="113" t="n">
        <f aca="false">SUM(I137+J137+K137)</f>
        <v>0</v>
      </c>
      <c r="I137" s="116"/>
      <c r="J137" s="116"/>
      <c r="K137" s="116"/>
      <c r="L137" s="116"/>
      <c r="M137" s="116"/>
      <c r="N137" s="116"/>
      <c r="O137" s="117"/>
      <c r="P137" s="116"/>
      <c r="Q137" s="116"/>
      <c r="R137" s="94"/>
      <c r="S137" s="114"/>
      <c r="T137" s="94"/>
      <c r="U137" s="114"/>
    </row>
    <row r="138" customFormat="false" ht="12.75" hidden="false" customHeight="false" outlineLevel="0" collapsed="false">
      <c r="A138" s="115" t="s">
        <v>348</v>
      </c>
      <c r="B138" s="112" t="n">
        <v>223</v>
      </c>
      <c r="C138" s="116"/>
      <c r="D138" s="116"/>
      <c r="E138" s="117"/>
      <c r="F138" s="116"/>
      <c r="G138" s="116"/>
      <c r="H138" s="113" t="n">
        <f aca="false">SUM(I138+J138+K138)</f>
        <v>0</v>
      </c>
      <c r="I138" s="116"/>
      <c r="J138" s="116"/>
      <c r="K138" s="116"/>
      <c r="L138" s="116"/>
      <c r="M138" s="116"/>
      <c r="N138" s="116"/>
      <c r="O138" s="117"/>
      <c r="P138" s="116"/>
      <c r="Q138" s="116"/>
      <c r="R138" s="94"/>
      <c r="S138" s="114"/>
      <c r="T138" s="94"/>
      <c r="U138" s="114"/>
    </row>
    <row r="139" customFormat="false" ht="12.75" hidden="false" customHeight="false" outlineLevel="0" collapsed="false">
      <c r="A139" s="115" t="s">
        <v>349</v>
      </c>
      <c r="B139" s="112" t="n">
        <v>224</v>
      </c>
      <c r="C139" s="116" t="n">
        <v>570</v>
      </c>
      <c r="D139" s="116" t="n">
        <v>535</v>
      </c>
      <c r="E139" s="117"/>
      <c r="F139" s="116"/>
      <c r="G139" s="116"/>
      <c r="H139" s="113" t="n">
        <f aca="false">SUM(I139+J139+K139)</f>
        <v>0</v>
      </c>
      <c r="I139" s="116"/>
      <c r="J139" s="116"/>
      <c r="K139" s="116"/>
      <c r="L139" s="116"/>
      <c r="M139" s="116"/>
      <c r="N139" s="116"/>
      <c r="O139" s="117" t="n">
        <v>4</v>
      </c>
      <c r="P139" s="116" t="n">
        <v>4</v>
      </c>
      <c r="Q139" s="116"/>
      <c r="R139" s="94"/>
      <c r="S139" s="114"/>
      <c r="T139" s="94"/>
      <c r="U139" s="114"/>
    </row>
    <row r="140" customFormat="false" ht="12.75" hidden="false" customHeight="false" outlineLevel="0" collapsed="false">
      <c r="A140" s="115" t="s">
        <v>350</v>
      </c>
      <c r="B140" s="112" t="n">
        <v>225</v>
      </c>
      <c r="C140" s="116" t="n">
        <v>37</v>
      </c>
      <c r="D140" s="116"/>
      <c r="E140" s="117"/>
      <c r="F140" s="116"/>
      <c r="G140" s="116"/>
      <c r="H140" s="113" t="n">
        <f aca="false">SUM(I140+J140+K140)</f>
        <v>0</v>
      </c>
      <c r="I140" s="116"/>
      <c r="J140" s="116"/>
      <c r="K140" s="116"/>
      <c r="L140" s="116"/>
      <c r="M140" s="116"/>
      <c r="N140" s="116"/>
      <c r="O140" s="117"/>
      <c r="P140" s="116"/>
      <c r="Q140" s="116"/>
      <c r="R140" s="94"/>
      <c r="S140" s="114"/>
      <c r="T140" s="94"/>
      <c r="U140" s="114"/>
    </row>
    <row r="141" customFormat="false" ht="12.75" hidden="false" customHeight="false" outlineLevel="0" collapsed="false">
      <c r="A141" s="115" t="s">
        <v>351</v>
      </c>
      <c r="B141" s="112" t="n">
        <v>226</v>
      </c>
      <c r="C141" s="116"/>
      <c r="D141" s="116"/>
      <c r="E141" s="117"/>
      <c r="F141" s="116"/>
      <c r="G141" s="116"/>
      <c r="H141" s="113" t="n">
        <f aca="false">SUM(I141+J141+K141)</f>
        <v>0</v>
      </c>
      <c r="I141" s="116"/>
      <c r="J141" s="116"/>
      <c r="K141" s="116"/>
      <c r="L141" s="116"/>
      <c r="M141" s="116"/>
      <c r="N141" s="116"/>
      <c r="O141" s="117"/>
      <c r="P141" s="116"/>
      <c r="Q141" s="116"/>
      <c r="R141" s="94"/>
      <c r="S141" s="114"/>
      <c r="T141" s="94"/>
      <c r="U141" s="114"/>
    </row>
    <row r="142" customFormat="false" ht="12.75" hidden="false" customHeight="false" outlineLevel="0" collapsed="false">
      <c r="A142" s="115" t="s">
        <v>352</v>
      </c>
      <c r="B142" s="112" t="n">
        <v>227</v>
      </c>
      <c r="C142" s="116"/>
      <c r="D142" s="116"/>
      <c r="E142" s="117"/>
      <c r="F142" s="116"/>
      <c r="G142" s="116"/>
      <c r="H142" s="113" t="n">
        <f aca="false">SUM(I142+J142+K142)</f>
        <v>0</v>
      </c>
      <c r="I142" s="116"/>
      <c r="J142" s="116"/>
      <c r="K142" s="116"/>
      <c r="L142" s="116"/>
      <c r="M142" s="116"/>
      <c r="N142" s="116"/>
      <c r="O142" s="117"/>
      <c r="P142" s="116"/>
      <c r="Q142" s="116"/>
      <c r="R142" s="94"/>
      <c r="S142" s="114"/>
      <c r="T142" s="94"/>
      <c r="U142" s="114"/>
    </row>
    <row r="143" customFormat="false" ht="12.75" hidden="false" customHeight="false" outlineLevel="0" collapsed="false">
      <c r="A143" s="115" t="s">
        <v>353</v>
      </c>
      <c r="B143" s="112" t="n">
        <v>228</v>
      </c>
      <c r="C143" s="116" t="n">
        <v>378</v>
      </c>
      <c r="D143" s="116" t="n">
        <v>1</v>
      </c>
      <c r="E143" s="117"/>
      <c r="F143" s="116"/>
      <c r="G143" s="116"/>
      <c r="H143" s="113" t="n">
        <f aca="false">SUM(I143+J143+K143)</f>
        <v>0</v>
      </c>
      <c r="I143" s="116"/>
      <c r="J143" s="116"/>
      <c r="K143" s="116"/>
      <c r="L143" s="116"/>
      <c r="M143" s="116"/>
      <c r="N143" s="116"/>
      <c r="O143" s="117" t="n">
        <v>2</v>
      </c>
      <c r="P143" s="116" t="n">
        <v>2</v>
      </c>
      <c r="Q143" s="116"/>
      <c r="R143" s="94"/>
      <c r="S143" s="114"/>
      <c r="T143" s="94"/>
      <c r="U143" s="114"/>
    </row>
    <row r="144" customFormat="false" ht="12.75" hidden="false" customHeight="false" outlineLevel="0" collapsed="false">
      <c r="A144" s="115" t="s">
        <v>354</v>
      </c>
      <c r="B144" s="112" t="n">
        <v>229</v>
      </c>
      <c r="C144" s="116"/>
      <c r="D144" s="116"/>
      <c r="E144" s="117"/>
      <c r="F144" s="116"/>
      <c r="G144" s="116"/>
      <c r="H144" s="113" t="n">
        <f aca="false">SUM(I144+J144+K144)</f>
        <v>0</v>
      </c>
      <c r="I144" s="116"/>
      <c r="J144" s="116"/>
      <c r="K144" s="116"/>
      <c r="L144" s="116"/>
      <c r="M144" s="116"/>
      <c r="N144" s="116"/>
      <c r="O144" s="117"/>
      <c r="P144" s="116"/>
      <c r="Q144" s="116"/>
      <c r="R144" s="94"/>
      <c r="S144" s="114"/>
      <c r="T144" s="94"/>
      <c r="U144" s="114"/>
    </row>
    <row r="145" customFormat="false" ht="12.75" hidden="false" customHeight="false" outlineLevel="0" collapsed="false">
      <c r="A145" s="115" t="s">
        <v>355</v>
      </c>
      <c r="B145" s="112" t="n">
        <v>230</v>
      </c>
      <c r="C145" s="116" t="n">
        <v>45</v>
      </c>
      <c r="D145" s="116"/>
      <c r="E145" s="117"/>
      <c r="F145" s="116"/>
      <c r="G145" s="116"/>
      <c r="H145" s="113" t="n">
        <f aca="false">SUM(I145+J145+K145)</f>
        <v>0</v>
      </c>
      <c r="I145" s="116"/>
      <c r="J145" s="116"/>
      <c r="K145" s="116"/>
      <c r="L145" s="116"/>
      <c r="M145" s="116"/>
      <c r="N145" s="116"/>
      <c r="O145" s="117"/>
      <c r="P145" s="116"/>
      <c r="Q145" s="116"/>
      <c r="R145" s="94"/>
      <c r="S145" s="114"/>
      <c r="T145" s="94"/>
      <c r="U145" s="114"/>
    </row>
    <row r="146" customFormat="false" ht="12.75" hidden="false" customHeight="false" outlineLevel="0" collapsed="false">
      <c r="A146" s="115" t="s">
        <v>356</v>
      </c>
      <c r="B146" s="112" t="n">
        <v>231</v>
      </c>
      <c r="C146" s="116"/>
      <c r="D146" s="116"/>
      <c r="E146" s="117"/>
      <c r="F146" s="116"/>
      <c r="G146" s="116"/>
      <c r="H146" s="113" t="n">
        <f aca="false">SUM(I146+J146+K146)</f>
        <v>0</v>
      </c>
      <c r="I146" s="116"/>
      <c r="J146" s="116"/>
      <c r="K146" s="116"/>
      <c r="L146" s="116"/>
      <c r="M146" s="116"/>
      <c r="N146" s="116"/>
      <c r="O146" s="117"/>
      <c r="P146" s="116"/>
      <c r="Q146" s="116"/>
      <c r="R146" s="94"/>
      <c r="S146" s="114"/>
      <c r="T146" s="94"/>
      <c r="U146" s="114"/>
    </row>
    <row r="147" customFormat="false" ht="12.75" hidden="false" customHeight="false" outlineLevel="0" collapsed="false">
      <c r="A147" s="115" t="s">
        <v>357</v>
      </c>
      <c r="B147" s="112" t="n">
        <v>232</v>
      </c>
      <c r="C147" s="116"/>
      <c r="D147" s="116"/>
      <c r="E147" s="117"/>
      <c r="F147" s="116"/>
      <c r="G147" s="116"/>
      <c r="H147" s="113" t="n">
        <f aca="false">SUM(I147+J147+K147)</f>
        <v>0</v>
      </c>
      <c r="I147" s="116"/>
      <c r="J147" s="116"/>
      <c r="K147" s="116"/>
      <c r="L147" s="116"/>
      <c r="M147" s="116"/>
      <c r="N147" s="116"/>
      <c r="O147" s="117"/>
      <c r="P147" s="116"/>
      <c r="Q147" s="116"/>
      <c r="R147" s="94"/>
      <c r="S147" s="114"/>
      <c r="T147" s="94"/>
      <c r="U147" s="114"/>
    </row>
    <row r="148" customFormat="false" ht="12.75" hidden="false" customHeight="false" outlineLevel="0" collapsed="false">
      <c r="A148" s="115" t="s">
        <v>358</v>
      </c>
      <c r="B148" s="112" t="n">
        <v>233</v>
      </c>
      <c r="C148" s="116"/>
      <c r="D148" s="116"/>
      <c r="E148" s="117"/>
      <c r="F148" s="116"/>
      <c r="G148" s="116"/>
      <c r="H148" s="113" t="n">
        <f aca="false">SUM(I148+J148+K148)</f>
        <v>0</v>
      </c>
      <c r="I148" s="116"/>
      <c r="J148" s="116"/>
      <c r="K148" s="116"/>
      <c r="L148" s="116"/>
      <c r="M148" s="116"/>
      <c r="N148" s="116"/>
      <c r="O148" s="117"/>
      <c r="P148" s="116"/>
      <c r="Q148" s="116"/>
      <c r="R148" s="94"/>
      <c r="S148" s="114"/>
      <c r="T148" s="94"/>
      <c r="U148" s="114"/>
    </row>
    <row r="149" customFormat="false" ht="12.75" hidden="false" customHeight="false" outlineLevel="0" collapsed="false">
      <c r="A149" s="115" t="s">
        <v>359</v>
      </c>
      <c r="B149" s="112" t="n">
        <v>234</v>
      </c>
      <c r="C149" s="116"/>
      <c r="D149" s="116"/>
      <c r="E149" s="117"/>
      <c r="F149" s="116"/>
      <c r="G149" s="116"/>
      <c r="H149" s="113" t="n">
        <f aca="false">SUM(I149+J149+K149)</f>
        <v>0</v>
      </c>
      <c r="I149" s="116"/>
      <c r="J149" s="116"/>
      <c r="K149" s="116"/>
      <c r="L149" s="116"/>
      <c r="M149" s="116"/>
      <c r="N149" s="116"/>
      <c r="O149" s="117"/>
      <c r="P149" s="116"/>
      <c r="Q149" s="116"/>
      <c r="R149" s="94"/>
      <c r="S149" s="114"/>
      <c r="T149" s="94"/>
      <c r="U149" s="114"/>
    </row>
    <row r="150" customFormat="false" ht="12.75" hidden="false" customHeight="false" outlineLevel="0" collapsed="false">
      <c r="A150" s="115" t="s">
        <v>360</v>
      </c>
      <c r="B150" s="112" t="n">
        <v>235</v>
      </c>
      <c r="C150" s="116" t="n">
        <v>1227</v>
      </c>
      <c r="D150" s="116" t="n">
        <v>570</v>
      </c>
      <c r="E150" s="117"/>
      <c r="F150" s="116"/>
      <c r="G150" s="116"/>
      <c r="H150" s="113" t="n">
        <f aca="false">SUM(I150+J150+K150)</f>
        <v>0</v>
      </c>
      <c r="I150" s="116"/>
      <c r="J150" s="116"/>
      <c r="K150" s="116"/>
      <c r="L150" s="116"/>
      <c r="M150" s="116"/>
      <c r="N150" s="116"/>
      <c r="O150" s="117" t="n">
        <v>1</v>
      </c>
      <c r="P150" s="116" t="n">
        <v>1</v>
      </c>
      <c r="Q150" s="116"/>
      <c r="R150" s="94"/>
      <c r="S150" s="114"/>
      <c r="T150" s="94"/>
      <c r="U150" s="114"/>
    </row>
    <row r="151" customFormat="false" ht="12.75" hidden="false" customHeight="false" outlineLevel="0" collapsed="false">
      <c r="A151" s="115" t="s">
        <v>361</v>
      </c>
      <c r="B151" s="112" t="n">
        <v>236</v>
      </c>
      <c r="C151" s="116"/>
      <c r="D151" s="116"/>
      <c r="E151" s="117"/>
      <c r="F151" s="116"/>
      <c r="G151" s="116"/>
      <c r="H151" s="113" t="n">
        <f aca="false">SUM(I151+J151+K151)</f>
        <v>0</v>
      </c>
      <c r="I151" s="116"/>
      <c r="J151" s="116"/>
      <c r="K151" s="116"/>
      <c r="L151" s="116"/>
      <c r="M151" s="116"/>
      <c r="N151" s="116"/>
      <c r="O151" s="117"/>
      <c r="P151" s="116"/>
      <c r="Q151" s="116"/>
      <c r="R151" s="94"/>
      <c r="S151" s="114"/>
      <c r="T151" s="94"/>
      <c r="U151" s="114"/>
    </row>
    <row r="152" customFormat="false" ht="12.75" hidden="false" customHeight="false" outlineLevel="0" collapsed="false">
      <c r="A152" s="115" t="s">
        <v>362</v>
      </c>
      <c r="B152" s="112" t="n">
        <v>237</v>
      </c>
      <c r="C152" s="116"/>
      <c r="D152" s="116"/>
      <c r="E152" s="117"/>
      <c r="F152" s="116"/>
      <c r="G152" s="116"/>
      <c r="H152" s="113" t="n">
        <f aca="false">SUM(I152+J152+K152)</f>
        <v>0</v>
      </c>
      <c r="I152" s="116"/>
      <c r="J152" s="116"/>
      <c r="K152" s="116"/>
      <c r="L152" s="116"/>
      <c r="M152" s="116"/>
      <c r="N152" s="116"/>
      <c r="O152" s="117"/>
      <c r="P152" s="116"/>
      <c r="Q152" s="116"/>
      <c r="R152" s="94"/>
      <c r="S152" s="114"/>
      <c r="T152" s="94"/>
      <c r="U152" s="114"/>
    </row>
    <row r="153" customFormat="false" ht="38.25" hidden="false" customHeight="false" outlineLevel="0" collapsed="false">
      <c r="A153" s="111" t="s">
        <v>363</v>
      </c>
      <c r="B153" s="112" t="n">
        <v>238</v>
      </c>
      <c r="C153" s="121" t="n">
        <f aca="false">SUM(C154:C155)</f>
        <v>42</v>
      </c>
      <c r="D153" s="121" t="n">
        <f aca="false">SUM(D154:D155)</f>
        <v>17</v>
      </c>
      <c r="E153" s="121" t="n">
        <f aca="false">SUM(E154:E155)</f>
        <v>0</v>
      </c>
      <c r="F153" s="121" t="n">
        <f aca="false">SUM(F154:F155)</f>
        <v>0</v>
      </c>
      <c r="G153" s="121" t="n">
        <f aca="false">SUM(G154:G155)</f>
        <v>0</v>
      </c>
      <c r="H153" s="121" t="n">
        <f aca="false">SUM(H154:H155)</f>
        <v>0</v>
      </c>
      <c r="I153" s="121" t="n">
        <f aca="false">SUM(I154:I155)</f>
        <v>0</v>
      </c>
      <c r="J153" s="121" t="n">
        <f aca="false">SUM(J154:J155)</f>
        <v>0</v>
      </c>
      <c r="K153" s="121" t="n">
        <f aca="false">SUM(K154:K155)</f>
        <v>0</v>
      </c>
      <c r="L153" s="121" t="n">
        <f aca="false">SUM(L154:L155)</f>
        <v>0</v>
      </c>
      <c r="M153" s="121" t="n">
        <f aca="false">SUM(M154:M155)</f>
        <v>0</v>
      </c>
      <c r="N153" s="121" t="n">
        <f aca="false">SUM(N154:N155)</f>
        <v>0</v>
      </c>
      <c r="O153" s="121" t="n">
        <f aca="false">SUM(O154:O155)</f>
        <v>0</v>
      </c>
      <c r="P153" s="121" t="n">
        <f aca="false">SUM(P154:P155)</f>
        <v>0</v>
      </c>
      <c r="Q153" s="121" t="n">
        <f aca="false">SUM(Q154:Q155)</f>
        <v>0</v>
      </c>
      <c r="R153" s="94"/>
      <c r="S153" s="114"/>
      <c r="T153" s="94"/>
      <c r="U153" s="114"/>
    </row>
    <row r="154" customFormat="false" ht="25.5" hidden="false" customHeight="false" outlineLevel="0" collapsed="false">
      <c r="A154" s="120" t="s">
        <v>364</v>
      </c>
      <c r="B154" s="112" t="n">
        <v>239</v>
      </c>
      <c r="C154" s="116"/>
      <c r="D154" s="116"/>
      <c r="E154" s="117"/>
      <c r="F154" s="116"/>
      <c r="G154" s="116"/>
      <c r="H154" s="113" t="n">
        <f aca="false">SUM(I154+J154+K154)</f>
        <v>0</v>
      </c>
      <c r="I154" s="116"/>
      <c r="J154" s="116"/>
      <c r="K154" s="116"/>
      <c r="L154" s="116"/>
      <c r="M154" s="116"/>
      <c r="N154" s="116"/>
      <c r="O154" s="117"/>
      <c r="P154" s="116"/>
      <c r="Q154" s="116"/>
      <c r="R154" s="94"/>
      <c r="S154" s="114"/>
      <c r="T154" s="94"/>
      <c r="U154" s="114"/>
    </row>
    <row r="155" customFormat="false" ht="12.75" hidden="false" customHeight="false" outlineLevel="0" collapsed="false">
      <c r="A155" s="120" t="s">
        <v>365</v>
      </c>
      <c r="B155" s="112" t="n">
        <v>240</v>
      </c>
      <c r="C155" s="116" t="n">
        <v>42</v>
      </c>
      <c r="D155" s="116" t="n">
        <v>17</v>
      </c>
      <c r="E155" s="117"/>
      <c r="F155" s="116"/>
      <c r="G155" s="116"/>
      <c r="H155" s="113" t="n">
        <f aca="false">SUM(I155+J155+K155)</f>
        <v>0</v>
      </c>
      <c r="I155" s="116"/>
      <c r="J155" s="116"/>
      <c r="K155" s="116"/>
      <c r="L155" s="116"/>
      <c r="M155" s="116"/>
      <c r="N155" s="116"/>
      <c r="O155" s="117"/>
      <c r="P155" s="116"/>
      <c r="Q155" s="116"/>
      <c r="R155" s="94"/>
      <c r="S155" s="114"/>
      <c r="T155" s="94"/>
      <c r="U155" s="114"/>
    </row>
    <row r="156" customFormat="false" ht="37.5" hidden="false" customHeight="true" outlineLevel="0" collapsed="false">
      <c r="A156" s="111" t="s">
        <v>366</v>
      </c>
      <c r="B156" s="112" t="n">
        <v>241</v>
      </c>
      <c r="C156" s="121" t="n">
        <f aca="false">SUM(C157:C164)</f>
        <v>0</v>
      </c>
      <c r="D156" s="121" t="n">
        <f aca="false">SUM(D157:D164)</f>
        <v>0</v>
      </c>
      <c r="E156" s="121" t="n">
        <f aca="false">SUM(E157:E164)</f>
        <v>0</v>
      </c>
      <c r="F156" s="121" t="n">
        <f aca="false">SUM(F157:F164)</f>
        <v>0</v>
      </c>
      <c r="G156" s="121" t="n">
        <f aca="false">SUM(G157:G164)</f>
        <v>0</v>
      </c>
      <c r="H156" s="121" t="n">
        <f aca="false">SUM(H157:H164)</f>
        <v>0</v>
      </c>
      <c r="I156" s="121" t="n">
        <f aca="false">SUM(I157:I164)</f>
        <v>0</v>
      </c>
      <c r="J156" s="121" t="n">
        <f aca="false">SUM(J157:J164)</f>
        <v>0</v>
      </c>
      <c r="K156" s="121" t="n">
        <f aca="false">SUM(K157:K164)</f>
        <v>0</v>
      </c>
      <c r="L156" s="121" t="n">
        <f aca="false">SUM(L157:L164)</f>
        <v>0</v>
      </c>
      <c r="M156" s="121" t="n">
        <f aca="false">SUM(M157:M164)</f>
        <v>0</v>
      </c>
      <c r="N156" s="121" t="n">
        <f aca="false">SUM(N157:N164)</f>
        <v>0</v>
      </c>
      <c r="O156" s="121" t="n">
        <f aca="false">SUM(O157:O164)</f>
        <v>0</v>
      </c>
      <c r="P156" s="121" t="n">
        <f aca="false">SUM(P157:P164)</f>
        <v>0</v>
      </c>
      <c r="Q156" s="121" t="n">
        <f aca="false">SUM(Q157:Q164)</f>
        <v>0</v>
      </c>
      <c r="R156" s="94"/>
      <c r="S156" s="114"/>
      <c r="T156" s="94"/>
      <c r="U156" s="114"/>
    </row>
    <row r="157" customFormat="false" ht="27" hidden="false" customHeight="true" outlineLevel="0" collapsed="false">
      <c r="A157" s="122" t="s">
        <v>367</v>
      </c>
      <c r="B157" s="112" t="n">
        <v>242</v>
      </c>
      <c r="C157" s="116"/>
      <c r="D157" s="116"/>
      <c r="E157" s="117"/>
      <c r="F157" s="116"/>
      <c r="G157" s="116"/>
      <c r="H157" s="113" t="n">
        <f aca="false">SUM(I157+J157+K157)</f>
        <v>0</v>
      </c>
      <c r="I157" s="116"/>
      <c r="J157" s="116"/>
      <c r="K157" s="116"/>
      <c r="L157" s="116"/>
      <c r="M157" s="116"/>
      <c r="N157" s="116"/>
      <c r="O157" s="117"/>
      <c r="P157" s="116"/>
      <c r="Q157" s="116"/>
      <c r="R157" s="94"/>
      <c r="S157" s="114"/>
      <c r="T157" s="94"/>
      <c r="U157" s="114"/>
    </row>
    <row r="158" customFormat="false" ht="12.75" hidden="false" customHeight="false" outlineLevel="0" collapsed="false">
      <c r="A158" s="115" t="s">
        <v>368</v>
      </c>
      <c r="B158" s="112" t="n">
        <v>243</v>
      </c>
      <c r="C158" s="116"/>
      <c r="D158" s="116"/>
      <c r="E158" s="117"/>
      <c r="F158" s="116"/>
      <c r="G158" s="116"/>
      <c r="H158" s="113" t="n">
        <f aca="false">SUM(I158+J158+K158)</f>
        <v>0</v>
      </c>
      <c r="I158" s="116"/>
      <c r="J158" s="116"/>
      <c r="K158" s="116"/>
      <c r="L158" s="116"/>
      <c r="M158" s="116"/>
      <c r="N158" s="116"/>
      <c r="O158" s="117"/>
      <c r="P158" s="116"/>
      <c r="Q158" s="116"/>
      <c r="R158" s="94"/>
      <c r="S158" s="114"/>
      <c r="T158" s="94"/>
      <c r="U158" s="114"/>
    </row>
    <row r="159" customFormat="false" ht="12.75" hidden="false" customHeight="false" outlineLevel="0" collapsed="false">
      <c r="A159" s="115" t="s">
        <v>369</v>
      </c>
      <c r="B159" s="112" t="n">
        <v>244</v>
      </c>
      <c r="C159" s="116"/>
      <c r="D159" s="116"/>
      <c r="E159" s="117"/>
      <c r="F159" s="116"/>
      <c r="G159" s="116"/>
      <c r="H159" s="113" t="n">
        <f aca="false">SUM(I159+J159+K159)</f>
        <v>0</v>
      </c>
      <c r="I159" s="116"/>
      <c r="J159" s="116"/>
      <c r="K159" s="116"/>
      <c r="L159" s="116"/>
      <c r="M159" s="116"/>
      <c r="N159" s="116"/>
      <c r="O159" s="117"/>
      <c r="P159" s="116"/>
      <c r="Q159" s="116"/>
      <c r="R159" s="94"/>
      <c r="S159" s="114"/>
      <c r="T159" s="94"/>
      <c r="U159" s="114"/>
    </row>
    <row r="160" customFormat="false" ht="12.75" hidden="false" customHeight="false" outlineLevel="0" collapsed="false">
      <c r="A160" s="115" t="s">
        <v>370</v>
      </c>
      <c r="B160" s="112" t="n">
        <v>245</v>
      </c>
      <c r="C160" s="116"/>
      <c r="D160" s="116"/>
      <c r="E160" s="117"/>
      <c r="F160" s="116"/>
      <c r="G160" s="116"/>
      <c r="H160" s="113" t="n">
        <f aca="false">SUM(I160+J160+K160)</f>
        <v>0</v>
      </c>
      <c r="I160" s="116"/>
      <c r="J160" s="116"/>
      <c r="K160" s="116"/>
      <c r="L160" s="116"/>
      <c r="M160" s="116"/>
      <c r="N160" s="116"/>
      <c r="O160" s="117"/>
      <c r="P160" s="116"/>
      <c r="Q160" s="116"/>
      <c r="R160" s="94"/>
      <c r="S160" s="114"/>
      <c r="T160" s="94"/>
      <c r="U160" s="114"/>
    </row>
    <row r="161" customFormat="false" ht="12.75" hidden="false" customHeight="false" outlineLevel="0" collapsed="false">
      <c r="A161" s="115" t="s">
        <v>371</v>
      </c>
      <c r="B161" s="112" t="n">
        <v>246</v>
      </c>
      <c r="C161" s="116"/>
      <c r="D161" s="116"/>
      <c r="E161" s="117"/>
      <c r="F161" s="116"/>
      <c r="G161" s="116"/>
      <c r="H161" s="113" t="n">
        <f aca="false">SUM(I161+J161+K161)</f>
        <v>0</v>
      </c>
      <c r="I161" s="116"/>
      <c r="J161" s="116"/>
      <c r="K161" s="116"/>
      <c r="L161" s="116"/>
      <c r="M161" s="116"/>
      <c r="N161" s="116"/>
      <c r="O161" s="117"/>
      <c r="P161" s="116"/>
      <c r="Q161" s="116"/>
      <c r="R161" s="94"/>
      <c r="S161" s="114"/>
      <c r="T161" s="94"/>
      <c r="U161" s="114"/>
    </row>
    <row r="162" customFormat="false" ht="12.75" hidden="false" customHeight="false" outlineLevel="0" collapsed="false">
      <c r="A162" s="115" t="s">
        <v>372</v>
      </c>
      <c r="B162" s="112" t="n">
        <v>247</v>
      </c>
      <c r="C162" s="116"/>
      <c r="D162" s="116"/>
      <c r="E162" s="117"/>
      <c r="F162" s="116"/>
      <c r="G162" s="116"/>
      <c r="H162" s="113" t="n">
        <f aca="false">SUM(I162+J162+K162)</f>
        <v>0</v>
      </c>
      <c r="I162" s="116"/>
      <c r="J162" s="116"/>
      <c r="K162" s="116"/>
      <c r="L162" s="116"/>
      <c r="M162" s="116"/>
      <c r="N162" s="116"/>
      <c r="O162" s="117"/>
      <c r="P162" s="116"/>
      <c r="Q162" s="116"/>
      <c r="R162" s="94"/>
      <c r="S162" s="114"/>
      <c r="T162" s="94"/>
      <c r="U162" s="114"/>
    </row>
    <row r="163" customFormat="false" ht="12.75" hidden="false" customHeight="false" outlineLevel="0" collapsed="false">
      <c r="A163" s="115" t="s">
        <v>373</v>
      </c>
      <c r="B163" s="112" t="n">
        <v>248</v>
      </c>
      <c r="C163" s="116"/>
      <c r="D163" s="116"/>
      <c r="E163" s="117"/>
      <c r="F163" s="116"/>
      <c r="G163" s="116"/>
      <c r="H163" s="113" t="n">
        <f aca="false">SUM(I163+J163+K163)</f>
        <v>0</v>
      </c>
      <c r="I163" s="116"/>
      <c r="J163" s="116"/>
      <c r="K163" s="116"/>
      <c r="L163" s="116"/>
      <c r="M163" s="116"/>
      <c r="N163" s="116"/>
      <c r="O163" s="117"/>
      <c r="P163" s="116"/>
      <c r="Q163" s="116"/>
      <c r="R163" s="94"/>
      <c r="S163" s="114"/>
      <c r="T163" s="94"/>
      <c r="U163" s="114"/>
    </row>
    <row r="164" customFormat="false" ht="12.75" hidden="false" customHeight="false" outlineLevel="0" collapsed="false">
      <c r="A164" s="115" t="s">
        <v>374</v>
      </c>
      <c r="B164" s="112" t="n">
        <v>249</v>
      </c>
      <c r="C164" s="116"/>
      <c r="D164" s="116"/>
      <c r="E164" s="117"/>
      <c r="F164" s="116"/>
      <c r="G164" s="116"/>
      <c r="H164" s="113" t="n">
        <f aca="false">SUM(I164+J164+K164)</f>
        <v>0</v>
      </c>
      <c r="I164" s="116"/>
      <c r="J164" s="116"/>
      <c r="K164" s="116"/>
      <c r="L164" s="116"/>
      <c r="M164" s="116"/>
      <c r="N164" s="116"/>
      <c r="O164" s="117"/>
      <c r="P164" s="116"/>
      <c r="Q164" s="116"/>
      <c r="R164" s="94"/>
      <c r="S164" s="114"/>
      <c r="T164" s="94"/>
      <c r="U164" s="114"/>
    </row>
    <row r="165" customFormat="false" ht="39" hidden="false" customHeight="true" outlineLevel="0" collapsed="false">
      <c r="A165" s="111" t="s">
        <v>375</v>
      </c>
      <c r="B165" s="112" t="n">
        <v>250</v>
      </c>
      <c r="C165" s="121" t="n">
        <f aca="false">SUM(C166:C183)</f>
        <v>80</v>
      </c>
      <c r="D165" s="123" t="n">
        <f aca="false">SUM(D166:D183)</f>
        <v>60</v>
      </c>
      <c r="E165" s="123" t="n">
        <f aca="false">SUM(E166:E183)</f>
        <v>0</v>
      </c>
      <c r="F165" s="123" t="n">
        <f aca="false">SUM(F166:F183)</f>
        <v>0</v>
      </c>
      <c r="G165" s="123" t="n">
        <f aca="false">SUM(G166:G183)</f>
        <v>0</v>
      </c>
      <c r="H165" s="123" t="n">
        <f aca="false">SUM(H166:H183)</f>
        <v>0</v>
      </c>
      <c r="I165" s="123" t="n">
        <f aca="false">SUM(I166:I183)</f>
        <v>0</v>
      </c>
      <c r="J165" s="123" t="n">
        <f aca="false">SUM(J166:J183)</f>
        <v>0</v>
      </c>
      <c r="K165" s="123" t="n">
        <f aca="false">SUM(K166:K183)</f>
        <v>0</v>
      </c>
      <c r="L165" s="123" t="n">
        <f aca="false">SUM(L166:L183)</f>
        <v>0</v>
      </c>
      <c r="M165" s="123" t="n">
        <f aca="false">SUM(M166:M183)</f>
        <v>0</v>
      </c>
      <c r="N165" s="123" t="n">
        <f aca="false">SUM(N166:N183)</f>
        <v>0</v>
      </c>
      <c r="O165" s="123" t="n">
        <f aca="false">SUM(O166:O183)</f>
        <v>0</v>
      </c>
      <c r="P165" s="123" t="n">
        <f aca="false">SUM(P166:P183)</f>
        <v>0</v>
      </c>
      <c r="Q165" s="123" t="n">
        <f aca="false">SUM(Q166:Q183)</f>
        <v>0</v>
      </c>
      <c r="R165" s="94"/>
      <c r="S165" s="114"/>
      <c r="T165" s="94"/>
      <c r="U165" s="114"/>
    </row>
    <row r="166" customFormat="false" ht="38.25" hidden="false" customHeight="false" outlineLevel="0" collapsed="false">
      <c r="A166" s="120" t="s">
        <v>376</v>
      </c>
      <c r="B166" s="112" t="n">
        <v>251</v>
      </c>
      <c r="C166" s="116"/>
      <c r="D166" s="116"/>
      <c r="E166" s="117"/>
      <c r="F166" s="116"/>
      <c r="G166" s="116"/>
      <c r="H166" s="113" t="n">
        <f aca="false">SUM(I166+J166+K166)</f>
        <v>0</v>
      </c>
      <c r="I166" s="116"/>
      <c r="J166" s="116"/>
      <c r="K166" s="116"/>
      <c r="L166" s="116"/>
      <c r="M166" s="116"/>
      <c r="N166" s="116"/>
      <c r="O166" s="117"/>
      <c r="P166" s="116"/>
      <c r="Q166" s="116"/>
      <c r="R166" s="94"/>
      <c r="S166" s="114"/>
      <c r="T166" s="94"/>
      <c r="U166" s="114"/>
    </row>
    <row r="167" customFormat="false" ht="12.75" hidden="false" customHeight="false" outlineLevel="0" collapsed="false">
      <c r="A167" s="115" t="s">
        <v>377</v>
      </c>
      <c r="B167" s="112" t="n">
        <v>252</v>
      </c>
      <c r="C167" s="116"/>
      <c r="D167" s="116"/>
      <c r="E167" s="117"/>
      <c r="F167" s="116"/>
      <c r="G167" s="116"/>
      <c r="H167" s="113" t="n">
        <f aca="false">SUM(I167+J167+K167)</f>
        <v>0</v>
      </c>
      <c r="I167" s="116"/>
      <c r="J167" s="116"/>
      <c r="K167" s="116"/>
      <c r="L167" s="116"/>
      <c r="M167" s="116"/>
      <c r="N167" s="116"/>
      <c r="O167" s="117"/>
      <c r="P167" s="116"/>
      <c r="Q167" s="116"/>
      <c r="R167" s="94"/>
      <c r="S167" s="114"/>
      <c r="T167" s="94"/>
      <c r="U167" s="114"/>
    </row>
    <row r="168" customFormat="false" ht="12.75" hidden="false" customHeight="false" outlineLevel="0" collapsed="false">
      <c r="A168" s="115" t="s">
        <v>378</v>
      </c>
      <c r="B168" s="112" t="n">
        <v>253</v>
      </c>
      <c r="C168" s="116"/>
      <c r="D168" s="116"/>
      <c r="E168" s="117"/>
      <c r="F168" s="116"/>
      <c r="G168" s="116"/>
      <c r="H168" s="113" t="n">
        <f aca="false">SUM(I168+J168+K168)</f>
        <v>0</v>
      </c>
      <c r="I168" s="116"/>
      <c r="J168" s="116"/>
      <c r="K168" s="116"/>
      <c r="L168" s="116"/>
      <c r="M168" s="116"/>
      <c r="N168" s="116"/>
      <c r="O168" s="117"/>
      <c r="P168" s="116"/>
      <c r="Q168" s="116"/>
      <c r="R168" s="94"/>
      <c r="S168" s="114"/>
      <c r="T168" s="94"/>
      <c r="U168" s="114"/>
    </row>
    <row r="169" customFormat="false" ht="12.75" hidden="false" customHeight="false" outlineLevel="0" collapsed="false">
      <c r="A169" s="115" t="s">
        <v>379</v>
      </c>
      <c r="B169" s="112" t="n">
        <v>254</v>
      </c>
      <c r="C169" s="116"/>
      <c r="D169" s="116"/>
      <c r="E169" s="117"/>
      <c r="F169" s="116"/>
      <c r="G169" s="116"/>
      <c r="H169" s="113" t="n">
        <f aca="false">SUM(I169+J169+K169)</f>
        <v>0</v>
      </c>
      <c r="I169" s="116"/>
      <c r="J169" s="116"/>
      <c r="K169" s="116"/>
      <c r="L169" s="116"/>
      <c r="M169" s="116"/>
      <c r="N169" s="116"/>
      <c r="O169" s="117"/>
      <c r="P169" s="116"/>
      <c r="Q169" s="116"/>
      <c r="R169" s="94"/>
      <c r="S169" s="114"/>
      <c r="T169" s="94"/>
      <c r="U169" s="114"/>
    </row>
    <row r="170" customFormat="false" ht="12.75" hidden="false" customHeight="false" outlineLevel="0" collapsed="false">
      <c r="A170" s="115" t="s">
        <v>380</v>
      </c>
      <c r="B170" s="112" t="n">
        <v>255</v>
      </c>
      <c r="C170" s="116"/>
      <c r="D170" s="116"/>
      <c r="E170" s="117"/>
      <c r="F170" s="116"/>
      <c r="G170" s="116"/>
      <c r="H170" s="113" t="n">
        <f aca="false">SUM(I170+J170+K170)</f>
        <v>0</v>
      </c>
      <c r="I170" s="116"/>
      <c r="J170" s="116"/>
      <c r="K170" s="116"/>
      <c r="L170" s="116"/>
      <c r="M170" s="116"/>
      <c r="N170" s="116"/>
      <c r="O170" s="117"/>
      <c r="P170" s="116"/>
      <c r="Q170" s="116"/>
      <c r="R170" s="94"/>
      <c r="S170" s="114"/>
      <c r="T170" s="94"/>
      <c r="U170" s="114"/>
    </row>
    <row r="171" customFormat="false" ht="12.75" hidden="false" customHeight="false" outlineLevel="0" collapsed="false">
      <c r="A171" s="115" t="s">
        <v>381</v>
      </c>
      <c r="B171" s="112" t="n">
        <v>256</v>
      </c>
      <c r="C171" s="116"/>
      <c r="D171" s="116"/>
      <c r="E171" s="117"/>
      <c r="F171" s="116"/>
      <c r="G171" s="116"/>
      <c r="H171" s="113" t="n">
        <f aca="false">SUM(I171+J171+K171)</f>
        <v>0</v>
      </c>
      <c r="I171" s="116"/>
      <c r="J171" s="116"/>
      <c r="K171" s="116"/>
      <c r="L171" s="116"/>
      <c r="M171" s="116"/>
      <c r="N171" s="116"/>
      <c r="O171" s="117"/>
      <c r="P171" s="116"/>
      <c r="Q171" s="116"/>
      <c r="R171" s="94"/>
      <c r="S171" s="114"/>
      <c r="T171" s="94"/>
      <c r="U171" s="114"/>
    </row>
    <row r="172" customFormat="false" ht="12.75" hidden="false" customHeight="false" outlineLevel="0" collapsed="false">
      <c r="A172" s="115" t="s">
        <v>382</v>
      </c>
      <c r="B172" s="112" t="n">
        <v>257</v>
      </c>
      <c r="C172" s="116"/>
      <c r="D172" s="116"/>
      <c r="E172" s="117"/>
      <c r="F172" s="116"/>
      <c r="G172" s="116"/>
      <c r="H172" s="113" t="n">
        <f aca="false">SUM(I172+J172+K172)</f>
        <v>0</v>
      </c>
      <c r="I172" s="116"/>
      <c r="J172" s="116"/>
      <c r="K172" s="116"/>
      <c r="L172" s="116"/>
      <c r="M172" s="116"/>
      <c r="N172" s="116"/>
      <c r="O172" s="117"/>
      <c r="P172" s="116"/>
      <c r="Q172" s="116"/>
      <c r="R172" s="94"/>
      <c r="S172" s="114"/>
      <c r="T172" s="94"/>
      <c r="U172" s="114"/>
    </row>
    <row r="173" customFormat="false" ht="12.75" hidden="false" customHeight="false" outlineLevel="0" collapsed="false">
      <c r="A173" s="115" t="s">
        <v>383</v>
      </c>
      <c r="B173" s="112" t="n">
        <v>258</v>
      </c>
      <c r="C173" s="116"/>
      <c r="D173" s="116"/>
      <c r="E173" s="117"/>
      <c r="F173" s="116"/>
      <c r="G173" s="116"/>
      <c r="H173" s="113" t="n">
        <f aca="false">SUM(I173+J173+K173)</f>
        <v>0</v>
      </c>
      <c r="I173" s="116"/>
      <c r="J173" s="116"/>
      <c r="K173" s="116"/>
      <c r="L173" s="116"/>
      <c r="M173" s="116"/>
      <c r="N173" s="116"/>
      <c r="O173" s="117"/>
      <c r="P173" s="116"/>
      <c r="Q173" s="116"/>
      <c r="R173" s="94"/>
      <c r="S173" s="114"/>
      <c r="T173" s="94"/>
      <c r="U173" s="114"/>
    </row>
    <row r="174" customFormat="false" ht="12.75" hidden="false" customHeight="false" outlineLevel="0" collapsed="false">
      <c r="A174" s="115" t="s">
        <v>384</v>
      </c>
      <c r="B174" s="112" t="n">
        <v>259</v>
      </c>
      <c r="C174" s="116"/>
      <c r="D174" s="116"/>
      <c r="E174" s="117"/>
      <c r="F174" s="116"/>
      <c r="G174" s="116"/>
      <c r="H174" s="113" t="n">
        <f aca="false">SUM(I174+J174+K174)</f>
        <v>0</v>
      </c>
      <c r="I174" s="116"/>
      <c r="J174" s="116"/>
      <c r="K174" s="116"/>
      <c r="L174" s="116"/>
      <c r="M174" s="116"/>
      <c r="N174" s="116"/>
      <c r="O174" s="117"/>
      <c r="P174" s="116"/>
      <c r="Q174" s="116"/>
      <c r="R174" s="94"/>
      <c r="S174" s="114"/>
      <c r="T174" s="94"/>
      <c r="U174" s="114"/>
    </row>
    <row r="175" customFormat="false" ht="12.75" hidden="false" customHeight="false" outlineLevel="0" collapsed="false">
      <c r="A175" s="115" t="s">
        <v>385</v>
      </c>
      <c r="B175" s="112" t="n">
        <v>260</v>
      </c>
      <c r="C175" s="116"/>
      <c r="D175" s="116"/>
      <c r="E175" s="117"/>
      <c r="F175" s="116"/>
      <c r="G175" s="116"/>
      <c r="H175" s="113" t="n">
        <f aca="false">SUM(I175+J175+K175)</f>
        <v>0</v>
      </c>
      <c r="I175" s="116"/>
      <c r="J175" s="116"/>
      <c r="K175" s="116"/>
      <c r="L175" s="116"/>
      <c r="M175" s="116"/>
      <c r="N175" s="116"/>
      <c r="O175" s="117"/>
      <c r="P175" s="116"/>
      <c r="Q175" s="116"/>
      <c r="R175" s="94"/>
      <c r="S175" s="114"/>
      <c r="T175" s="94"/>
      <c r="U175" s="114"/>
    </row>
    <row r="176" customFormat="false" ht="12.75" hidden="false" customHeight="false" outlineLevel="0" collapsed="false">
      <c r="A176" s="115" t="s">
        <v>386</v>
      </c>
      <c r="B176" s="112" t="n">
        <v>261</v>
      </c>
      <c r="C176" s="116"/>
      <c r="D176" s="116"/>
      <c r="E176" s="117"/>
      <c r="F176" s="116"/>
      <c r="G176" s="116"/>
      <c r="H176" s="113" t="n">
        <f aca="false">SUM(I176+J176+K176)</f>
        <v>0</v>
      </c>
      <c r="I176" s="116"/>
      <c r="J176" s="116"/>
      <c r="K176" s="116"/>
      <c r="L176" s="116"/>
      <c r="M176" s="116"/>
      <c r="N176" s="116"/>
      <c r="O176" s="117"/>
      <c r="P176" s="116"/>
      <c r="Q176" s="116"/>
      <c r="R176" s="94"/>
      <c r="S176" s="114"/>
      <c r="T176" s="94"/>
      <c r="U176" s="114"/>
    </row>
    <row r="177" customFormat="false" ht="12.75" hidden="false" customHeight="false" outlineLevel="0" collapsed="false">
      <c r="A177" s="115" t="s">
        <v>387</v>
      </c>
      <c r="B177" s="112" t="n">
        <v>262</v>
      </c>
      <c r="C177" s="116"/>
      <c r="D177" s="116"/>
      <c r="E177" s="117"/>
      <c r="F177" s="116"/>
      <c r="G177" s="116"/>
      <c r="H177" s="113" t="n">
        <f aca="false">SUM(I177+J177+K177)</f>
        <v>0</v>
      </c>
      <c r="I177" s="116"/>
      <c r="J177" s="116"/>
      <c r="K177" s="116"/>
      <c r="L177" s="116"/>
      <c r="M177" s="116"/>
      <c r="N177" s="116"/>
      <c r="O177" s="117"/>
      <c r="P177" s="116"/>
      <c r="Q177" s="116"/>
      <c r="R177" s="94"/>
      <c r="S177" s="114"/>
      <c r="T177" s="94"/>
      <c r="U177" s="114"/>
    </row>
    <row r="178" customFormat="false" ht="12.75" hidden="false" customHeight="false" outlineLevel="0" collapsed="false">
      <c r="A178" s="115" t="s">
        <v>388</v>
      </c>
      <c r="B178" s="112" t="n">
        <v>263</v>
      </c>
      <c r="C178" s="116" t="n">
        <v>80</v>
      </c>
      <c r="D178" s="116" t="n">
        <v>60</v>
      </c>
      <c r="E178" s="117"/>
      <c r="F178" s="116"/>
      <c r="G178" s="116"/>
      <c r="H178" s="113" t="n">
        <f aca="false">SUM(I178+J178+K178)</f>
        <v>0</v>
      </c>
      <c r="I178" s="116"/>
      <c r="J178" s="116"/>
      <c r="K178" s="116"/>
      <c r="L178" s="116"/>
      <c r="M178" s="116"/>
      <c r="N178" s="116"/>
      <c r="O178" s="117"/>
      <c r="P178" s="116"/>
      <c r="Q178" s="116"/>
      <c r="R178" s="94"/>
      <c r="S178" s="114"/>
      <c r="T178" s="94"/>
      <c r="U178" s="114"/>
    </row>
    <row r="179" customFormat="false" ht="12.75" hidden="false" customHeight="false" outlineLevel="0" collapsed="false">
      <c r="A179" s="115" t="s">
        <v>389</v>
      </c>
      <c r="B179" s="112" t="n">
        <v>264</v>
      </c>
      <c r="C179" s="116"/>
      <c r="D179" s="116"/>
      <c r="E179" s="117"/>
      <c r="F179" s="116"/>
      <c r="G179" s="116"/>
      <c r="H179" s="113" t="n">
        <f aca="false">SUM(I179+J179+K179)</f>
        <v>0</v>
      </c>
      <c r="I179" s="116"/>
      <c r="J179" s="116"/>
      <c r="K179" s="116"/>
      <c r="L179" s="116"/>
      <c r="M179" s="116"/>
      <c r="N179" s="116"/>
      <c r="O179" s="117"/>
      <c r="P179" s="116"/>
      <c r="Q179" s="116"/>
      <c r="R179" s="94"/>
      <c r="S179" s="114"/>
      <c r="T179" s="94"/>
      <c r="U179" s="114"/>
    </row>
    <row r="180" customFormat="false" ht="12.75" hidden="false" customHeight="false" outlineLevel="0" collapsed="false">
      <c r="A180" s="115" t="s">
        <v>390</v>
      </c>
      <c r="B180" s="112" t="n">
        <v>265</v>
      </c>
      <c r="C180" s="116"/>
      <c r="D180" s="116"/>
      <c r="E180" s="117"/>
      <c r="F180" s="116"/>
      <c r="G180" s="116"/>
      <c r="H180" s="113" t="n">
        <f aca="false">SUM(I180+J180+K180)</f>
        <v>0</v>
      </c>
      <c r="I180" s="116"/>
      <c r="J180" s="116"/>
      <c r="K180" s="116"/>
      <c r="L180" s="116"/>
      <c r="M180" s="116"/>
      <c r="N180" s="116"/>
      <c r="O180" s="117"/>
      <c r="P180" s="116"/>
      <c r="Q180" s="116"/>
      <c r="R180" s="94"/>
      <c r="S180" s="114"/>
      <c r="T180" s="94"/>
      <c r="U180" s="114"/>
    </row>
    <row r="181" customFormat="false" ht="42" hidden="false" customHeight="true" outlineLevel="0" collapsed="false">
      <c r="A181" s="115" t="s">
        <v>391</v>
      </c>
      <c r="B181" s="112" t="n">
        <v>266</v>
      </c>
      <c r="C181" s="116"/>
      <c r="D181" s="116"/>
      <c r="E181" s="117"/>
      <c r="F181" s="116"/>
      <c r="G181" s="116"/>
      <c r="H181" s="113" t="n">
        <f aca="false">SUM(I181+J181+K181)</f>
        <v>0</v>
      </c>
      <c r="I181" s="116"/>
      <c r="J181" s="116"/>
      <c r="K181" s="116"/>
      <c r="L181" s="116"/>
      <c r="M181" s="116"/>
      <c r="N181" s="116"/>
      <c r="O181" s="117"/>
      <c r="P181" s="116"/>
      <c r="Q181" s="116"/>
      <c r="R181" s="94"/>
      <c r="S181" s="114"/>
      <c r="T181" s="94"/>
      <c r="U181" s="114"/>
    </row>
    <row r="182" customFormat="false" ht="12.75" hidden="false" customHeight="false" outlineLevel="0" collapsed="false">
      <c r="A182" s="115" t="s">
        <v>392</v>
      </c>
      <c r="B182" s="112" t="n">
        <v>267</v>
      </c>
      <c r="C182" s="116"/>
      <c r="D182" s="116"/>
      <c r="E182" s="117"/>
      <c r="F182" s="116"/>
      <c r="G182" s="116"/>
      <c r="H182" s="113" t="n">
        <f aca="false">SUM(I182+J182+K182)</f>
        <v>0</v>
      </c>
      <c r="I182" s="116"/>
      <c r="J182" s="116"/>
      <c r="K182" s="116"/>
      <c r="L182" s="116"/>
      <c r="M182" s="116"/>
      <c r="N182" s="116"/>
      <c r="O182" s="117"/>
      <c r="P182" s="116"/>
      <c r="Q182" s="116"/>
      <c r="R182" s="94"/>
      <c r="S182" s="114"/>
      <c r="T182" s="94"/>
      <c r="U182" s="114"/>
    </row>
    <row r="183" customFormat="false" ht="12.75" hidden="false" customHeight="false" outlineLevel="0" collapsed="false">
      <c r="A183" s="115" t="s">
        <v>393</v>
      </c>
      <c r="B183" s="112" t="n">
        <v>268</v>
      </c>
      <c r="C183" s="116"/>
      <c r="D183" s="116"/>
      <c r="E183" s="117"/>
      <c r="F183" s="116"/>
      <c r="G183" s="116"/>
      <c r="H183" s="113" t="n">
        <f aca="false">SUM(I183+J183+K183)</f>
        <v>0</v>
      </c>
      <c r="I183" s="116"/>
      <c r="J183" s="116"/>
      <c r="K183" s="116"/>
      <c r="L183" s="116"/>
      <c r="M183" s="116"/>
      <c r="N183" s="116"/>
      <c r="O183" s="117"/>
      <c r="P183" s="116"/>
      <c r="Q183" s="116"/>
      <c r="R183" s="94"/>
      <c r="S183" s="114"/>
      <c r="T183" s="94"/>
      <c r="U183" s="114"/>
    </row>
    <row r="184" customFormat="false" ht="38.25" hidden="false" customHeight="false" outlineLevel="0" collapsed="false">
      <c r="A184" s="111" t="s">
        <v>394</v>
      </c>
      <c r="B184" s="112" t="n">
        <v>269</v>
      </c>
      <c r="C184" s="123" t="n">
        <f aca="false">SUM(C185:C189)</f>
        <v>0</v>
      </c>
      <c r="D184" s="123" t="n">
        <f aca="false">SUM(D185:D189)</f>
        <v>0</v>
      </c>
      <c r="E184" s="124" t="s">
        <v>90</v>
      </c>
      <c r="F184" s="125" t="s">
        <v>90</v>
      </c>
      <c r="G184" s="125" t="s">
        <v>90</v>
      </c>
      <c r="H184" s="125" t="s">
        <v>90</v>
      </c>
      <c r="I184" s="125" t="s">
        <v>90</v>
      </c>
      <c r="J184" s="125" t="s">
        <v>90</v>
      </c>
      <c r="K184" s="125" t="s">
        <v>90</v>
      </c>
      <c r="L184" s="125" t="s">
        <v>90</v>
      </c>
      <c r="M184" s="125" t="s">
        <v>90</v>
      </c>
      <c r="N184" s="125" t="s">
        <v>90</v>
      </c>
      <c r="O184" s="123" t="n">
        <f aca="false">SUM(O185:O189)</f>
        <v>0</v>
      </c>
      <c r="P184" s="123" t="n">
        <f aca="false">SUM(P185:P189)</f>
        <v>0</v>
      </c>
      <c r="Q184" s="123" t="n">
        <f aca="false">SUM(Q185:Q189)</f>
        <v>0</v>
      </c>
      <c r="R184" s="94"/>
      <c r="S184" s="114"/>
      <c r="T184" s="94"/>
      <c r="U184" s="114"/>
    </row>
    <row r="185" customFormat="false" ht="27" hidden="false" customHeight="true" outlineLevel="0" collapsed="false">
      <c r="A185" s="120" t="s">
        <v>395</v>
      </c>
      <c r="B185" s="112" t="n">
        <v>270</v>
      </c>
      <c r="C185" s="116"/>
      <c r="D185" s="116"/>
      <c r="E185" s="126" t="s">
        <v>90</v>
      </c>
      <c r="F185" s="116" t="s">
        <v>90</v>
      </c>
      <c r="G185" s="116" t="s">
        <v>90</v>
      </c>
      <c r="H185" s="127" t="s">
        <v>90</v>
      </c>
      <c r="I185" s="127" t="s">
        <v>90</v>
      </c>
      <c r="J185" s="127" t="s">
        <v>90</v>
      </c>
      <c r="K185" s="127" t="s">
        <v>90</v>
      </c>
      <c r="L185" s="127" t="s">
        <v>90</v>
      </c>
      <c r="M185" s="127" t="s">
        <v>90</v>
      </c>
      <c r="N185" s="127" t="s">
        <v>90</v>
      </c>
      <c r="O185" s="117"/>
      <c r="P185" s="116"/>
      <c r="Q185" s="116"/>
      <c r="R185" s="94"/>
      <c r="S185" s="114"/>
      <c r="T185" s="94"/>
      <c r="U185" s="114"/>
    </row>
    <row r="186" customFormat="false" ht="11.25" hidden="false" customHeight="true" outlineLevel="0" collapsed="false">
      <c r="A186" s="115" t="s">
        <v>396</v>
      </c>
      <c r="B186" s="112" t="n">
        <v>271</v>
      </c>
      <c r="C186" s="116"/>
      <c r="D186" s="116"/>
      <c r="E186" s="126" t="s">
        <v>90</v>
      </c>
      <c r="F186" s="116" t="s">
        <v>90</v>
      </c>
      <c r="G186" s="116" t="s">
        <v>90</v>
      </c>
      <c r="H186" s="127" t="s">
        <v>90</v>
      </c>
      <c r="I186" s="127" t="s">
        <v>90</v>
      </c>
      <c r="J186" s="127" t="s">
        <v>90</v>
      </c>
      <c r="K186" s="127" t="s">
        <v>90</v>
      </c>
      <c r="L186" s="127" t="s">
        <v>90</v>
      </c>
      <c r="M186" s="127" t="s">
        <v>90</v>
      </c>
      <c r="N186" s="127" t="s">
        <v>90</v>
      </c>
      <c r="O186" s="117"/>
      <c r="P186" s="116"/>
      <c r="Q186" s="116"/>
      <c r="R186" s="94"/>
      <c r="S186" s="114"/>
      <c r="T186" s="94"/>
      <c r="U186" s="114"/>
    </row>
    <row r="187" customFormat="false" ht="11.25" hidden="false" customHeight="true" outlineLevel="0" collapsed="false">
      <c r="A187" s="115" t="s">
        <v>397</v>
      </c>
      <c r="B187" s="112" t="n">
        <v>272</v>
      </c>
      <c r="C187" s="116"/>
      <c r="D187" s="116"/>
      <c r="E187" s="126" t="s">
        <v>90</v>
      </c>
      <c r="F187" s="116" t="s">
        <v>90</v>
      </c>
      <c r="G187" s="116" t="s">
        <v>90</v>
      </c>
      <c r="H187" s="127" t="s">
        <v>90</v>
      </c>
      <c r="I187" s="127" t="s">
        <v>90</v>
      </c>
      <c r="J187" s="127" t="s">
        <v>90</v>
      </c>
      <c r="K187" s="127" t="s">
        <v>90</v>
      </c>
      <c r="L187" s="127" t="s">
        <v>90</v>
      </c>
      <c r="M187" s="127" t="s">
        <v>90</v>
      </c>
      <c r="N187" s="127" t="s">
        <v>90</v>
      </c>
      <c r="O187" s="117"/>
      <c r="P187" s="116"/>
      <c r="Q187" s="116"/>
      <c r="R187" s="94"/>
      <c r="S187" s="114"/>
      <c r="T187" s="94"/>
      <c r="U187" s="114"/>
    </row>
    <row r="188" customFormat="false" ht="11.25" hidden="false" customHeight="true" outlineLevel="0" collapsed="false">
      <c r="A188" s="115" t="s">
        <v>398</v>
      </c>
      <c r="B188" s="112" t="n">
        <v>273</v>
      </c>
      <c r="C188" s="116"/>
      <c r="D188" s="116"/>
      <c r="E188" s="126" t="s">
        <v>90</v>
      </c>
      <c r="F188" s="116" t="s">
        <v>90</v>
      </c>
      <c r="G188" s="116" t="s">
        <v>90</v>
      </c>
      <c r="H188" s="127" t="s">
        <v>90</v>
      </c>
      <c r="I188" s="127" t="s">
        <v>90</v>
      </c>
      <c r="J188" s="127" t="s">
        <v>90</v>
      </c>
      <c r="K188" s="127" t="s">
        <v>90</v>
      </c>
      <c r="L188" s="127" t="s">
        <v>90</v>
      </c>
      <c r="M188" s="127" t="s">
        <v>90</v>
      </c>
      <c r="N188" s="127" t="s">
        <v>90</v>
      </c>
      <c r="O188" s="117"/>
      <c r="P188" s="116"/>
      <c r="Q188" s="116"/>
      <c r="R188" s="94"/>
      <c r="S188" s="114"/>
      <c r="T188" s="94"/>
      <c r="U188" s="114"/>
    </row>
    <row r="189" customFormat="false" ht="12.75" hidden="false" customHeight="false" outlineLevel="0" collapsed="false">
      <c r="A189" s="115" t="s">
        <v>399</v>
      </c>
      <c r="B189" s="112" t="n">
        <v>274</v>
      </c>
      <c r="C189" s="116"/>
      <c r="D189" s="116"/>
      <c r="E189" s="126" t="s">
        <v>90</v>
      </c>
      <c r="F189" s="116" t="s">
        <v>90</v>
      </c>
      <c r="G189" s="116" t="s">
        <v>90</v>
      </c>
      <c r="H189" s="127" t="s">
        <v>90</v>
      </c>
      <c r="I189" s="127" t="s">
        <v>90</v>
      </c>
      <c r="J189" s="127" t="s">
        <v>90</v>
      </c>
      <c r="K189" s="127" t="s">
        <v>90</v>
      </c>
      <c r="L189" s="127" t="s">
        <v>90</v>
      </c>
      <c r="M189" s="127" t="s">
        <v>90</v>
      </c>
      <c r="N189" s="127" t="s">
        <v>90</v>
      </c>
      <c r="O189" s="117"/>
      <c r="P189" s="116"/>
      <c r="Q189" s="116"/>
      <c r="R189" s="94"/>
      <c r="S189" s="114"/>
      <c r="T189" s="94"/>
      <c r="U189" s="114"/>
    </row>
    <row r="190" customFormat="false" ht="12.75" hidden="false" customHeight="false" outlineLevel="0" collapsed="false">
      <c r="A190" s="115" t="s">
        <v>400</v>
      </c>
      <c r="B190" s="112" t="n">
        <v>275</v>
      </c>
      <c r="C190" s="116" t="n">
        <v>4370</v>
      </c>
      <c r="D190" s="116" t="n">
        <v>3700</v>
      </c>
      <c r="E190" s="117"/>
      <c r="F190" s="116"/>
      <c r="G190" s="116"/>
      <c r="H190" s="113" t="n">
        <f aca="false">SUM(I190+J190+K190)</f>
        <v>0</v>
      </c>
      <c r="I190" s="116"/>
      <c r="J190" s="116"/>
      <c r="K190" s="116"/>
      <c r="L190" s="116"/>
      <c r="M190" s="116"/>
      <c r="N190" s="116"/>
      <c r="O190" s="117"/>
      <c r="P190" s="116"/>
      <c r="Q190" s="116"/>
      <c r="R190" s="94"/>
      <c r="S190" s="114"/>
      <c r="T190" s="94"/>
      <c r="U190" s="114"/>
    </row>
    <row r="191" customFormat="false" ht="12.75" hidden="false" customHeight="false" outlineLevel="0" collapsed="false">
      <c r="B191" s="128"/>
    </row>
  </sheetData>
  <sheetProtection sheet="true" objects="true" scenarios="true" selectLockedCells="true"/>
  <mergeCells count="21">
    <mergeCell ref="A1:Q1"/>
    <mergeCell ref="A2:Q2"/>
    <mergeCell ref="A3:A6"/>
    <mergeCell ref="B3:B6"/>
    <mergeCell ref="C3:K3"/>
    <mergeCell ref="L3:N3"/>
    <mergeCell ref="O3:Q3"/>
    <mergeCell ref="R3:R6"/>
    <mergeCell ref="S3:S6"/>
    <mergeCell ref="C4:C6"/>
    <mergeCell ref="D4:D6"/>
    <mergeCell ref="E4:G4"/>
    <mergeCell ref="H4:K4"/>
    <mergeCell ref="L4:L6"/>
    <mergeCell ref="M4:N5"/>
    <mergeCell ref="O4:O6"/>
    <mergeCell ref="P4:Q5"/>
    <mergeCell ref="E5:E6"/>
    <mergeCell ref="F5:G5"/>
    <mergeCell ref="H5:H6"/>
    <mergeCell ref="I5:K5"/>
  </mergeCells>
  <conditionalFormatting sqref="E8:H8 H153 H156 H165 E153:G154 E156:G189">
    <cfRule type="expression" priority="2" aboveAverage="0" equalAverage="0" bottom="0" percent="0" rank="0" text="" dxfId="204">
      <formula>$E8&lt;($F8+$G8)</formula>
    </cfRule>
  </conditionalFormatting>
  <conditionalFormatting sqref="C8 H8:H183 C153:C154 C156:C183">
    <cfRule type="expression" priority="3" aboveAverage="0" equalAverage="0" bottom="0" percent="0" rank="0" text="" dxfId="205">
      <formula>$H8&gt;$C8</formula>
    </cfRule>
  </conditionalFormatting>
  <conditionalFormatting sqref="H153:K190 I8:K8 H9:H152">
    <cfRule type="expression" priority="4" aboveAverage="0" equalAverage="0" bottom="0" percent="0" rank="0" text="" dxfId="206">
      <formula>$H$8&lt;&gt;SUM($I$8:$K$8)</formula>
    </cfRule>
  </conditionalFormatting>
  <conditionalFormatting sqref="C153:Q154 H155:Q155">
    <cfRule type="expression" priority="5" aboveAverage="0" equalAverage="0" bottom="0" percent="0" rank="0" text="" dxfId="207">
      <formula>$C$153&lt;&gt;SUM($C$154:$C$155)</formula>
    </cfRule>
  </conditionalFormatting>
  <conditionalFormatting sqref="C156:Q164">
    <cfRule type="expression" priority="6" aboveAverage="0" equalAverage="0" bottom="0" percent="0" rank="0" text="" dxfId="208">
      <formula>$C$156&lt;&gt;SUM($C$157:$C$164)</formula>
    </cfRule>
  </conditionalFormatting>
  <conditionalFormatting sqref="H153:K155">
    <cfRule type="expression" priority="7" aboveAverage="0" equalAverage="0" bottom="0" percent="0" rank="0" text="" dxfId="209">
      <formula>$H$153&lt;&gt;SUM($I$153:$K$153)</formula>
    </cfRule>
  </conditionalFormatting>
  <conditionalFormatting sqref="H156:K164">
    <cfRule type="expression" priority="8" aboveAverage="0" equalAverage="0" bottom="0" percent="0" rank="0" text="" dxfId="210">
      <formula>$H$156&lt;&gt;SUM($I$156:$K$156)</formula>
    </cfRule>
  </conditionalFormatting>
  <conditionalFormatting sqref="H165:K183">
    <cfRule type="expression" priority="9" aboveAverage="0" equalAverage="0" bottom="0" percent="0" rank="0" text="" dxfId="211">
      <formula>$H$165&lt;&gt;SUM($I$165:$K$165)</formula>
    </cfRule>
  </conditionalFormatting>
  <conditionalFormatting sqref="H190:K190">
    <cfRule type="expression" priority="10" aboveAverage="0" equalAverage="0" bottom="0" percent="0" rank="0" text="" dxfId="212">
      <formula>$H$190&lt;&gt;SUM($I$190:$K$190)</formula>
    </cfRule>
  </conditionalFormatting>
  <conditionalFormatting sqref="C8 R8 C153:C154 C156:C189">
    <cfRule type="expression" priority="11" aboveAverage="0" equalAverage="0" bottom="0" percent="0" rank="0" text="" dxfId="213">
      <formula>$C$8&gt;$R$8</formula>
    </cfRule>
  </conditionalFormatting>
  <conditionalFormatting sqref="D8 S8 D153:D154 D156:D189">
    <cfRule type="expression" priority="12" aboveAverage="0" equalAverage="0" bottom="0" percent="0" rank="0" text="" dxfId="214">
      <formula>$D$8&gt;$S$8</formula>
    </cfRule>
  </conditionalFormatting>
  <conditionalFormatting sqref="C165:Q183">
    <cfRule type="expression" priority="13" aboveAverage="0" equalAverage="0" bottom="0" percent="0" rank="0" text="" dxfId="215">
      <formula>$C$165&lt;&gt;SUM($C$166:$C$183)</formula>
    </cfRule>
  </conditionalFormatting>
  <conditionalFormatting sqref="C184:Q189">
    <cfRule type="expression" priority="14" aboveAverage="0" equalAverage="0" bottom="0" percent="0" rank="0" text="" dxfId="216">
      <formula>$C$184&lt;&gt;SUM($C$185:$C$189)</formula>
    </cfRule>
  </conditionalFormatting>
  <conditionalFormatting sqref="O8:Q8 O153:Q190">
    <cfRule type="expression" priority="15" aboveAverage="0" equalAverage="0" bottom="0" percent="0" rank="0" text="" dxfId="217">
      <formula>$O8&lt;($P8+$Q8)</formula>
    </cfRule>
  </conditionalFormatting>
  <conditionalFormatting sqref="L8:N8 L153:N190">
    <cfRule type="expression" priority="16" aboveAverage="0" equalAverage="0" bottom="0" percent="0" rank="0" text="" dxfId="218">
      <formula>$L8&lt;($M8+$N8)</formula>
    </cfRule>
  </conditionalFormatting>
  <conditionalFormatting sqref="H119:H120">
    <cfRule type="expression" priority="17" aboveAverage="0" equalAverage="0" bottom="0" percent="0" rank="0" text="" dxfId="219">
      <formula>$Q$119&lt;$Q$120</formula>
    </cfRule>
    <cfRule type="expression" priority="18" aboveAverage="0" equalAverage="0" bottom="0" percent="0" rank="0" text="" dxfId="220">
      <formula>$P$119&lt;$P$120</formula>
    </cfRule>
    <cfRule type="expression" priority="19" aboveAverage="0" equalAverage="0" bottom="0" percent="0" rank="0" text="" dxfId="221">
      <formula>$O$119&lt;$O$120</formula>
    </cfRule>
  </conditionalFormatting>
  <conditionalFormatting sqref="C8:Q8 C153:Q154 H9:H152 C156:Q189 H155:Q155 H190:Q190">
    <cfRule type="expression" priority="20" aboveAverage="0" equalAverage="0" bottom="0" percent="0" rank="0" text="" dxfId="222">
      <formula>NOT(ISERROR(SEARCH(".",C8)))</formula>
    </cfRule>
  </conditionalFormatting>
  <conditionalFormatting sqref="C8:D8 C153:D154 C156:D183">
    <cfRule type="expression" priority="21" aboveAverage="0" equalAverage="0" bottom="0" percent="0" rank="0" text="" dxfId="223">
      <formula>$C8&lt;$D8</formula>
    </cfRule>
  </conditionalFormatting>
  <conditionalFormatting sqref="C8 E8 E153:E154 C153:C154 C156:C183 E156:E183">
    <cfRule type="expression" priority="22" aboveAverage="0" equalAverage="0" bottom="0" percent="0" rank="0" text="" dxfId="224">
      <formula>$C8&lt;$E8</formula>
    </cfRule>
  </conditionalFormatting>
  <conditionalFormatting sqref="E9:G18 E21:G62 E66:G129 E131:G152">
    <cfRule type="expression" priority="23" aboveAverage="0" equalAverage="0" bottom="0" percent="0" rank="0" text="" dxfId="225">
      <formula>$E9&lt;($F9+$G9)</formula>
    </cfRule>
  </conditionalFormatting>
  <conditionalFormatting sqref="C9:C18 C21:C62 C66:C129 C131:C152">
    <cfRule type="expression" priority="24" aboveAverage="0" equalAverage="0" bottom="0" percent="0" rank="0" text="" dxfId="226">
      <formula>$H9&gt;$C9</formula>
    </cfRule>
  </conditionalFormatting>
  <conditionalFormatting sqref="C9:C18 C21:C62 C66:C129 C131:C152">
    <cfRule type="expression" priority="25" aboveAverage="0" equalAverage="0" bottom="0" percent="0" rank="0" text="" dxfId="227">
      <formula>$C$8&gt;$R$8</formula>
    </cfRule>
  </conditionalFormatting>
  <conditionalFormatting sqref="D9:D18 D21:D62 D66:D129 D131:D152">
    <cfRule type="expression" priority="26" aboveAverage="0" equalAverage="0" bottom="0" percent="0" rank="0" text="" dxfId="228">
      <formula>$D$8&gt;$S$8</formula>
    </cfRule>
  </conditionalFormatting>
  <conditionalFormatting sqref="C119:G120">
    <cfRule type="expression" priority="27" aboveAverage="0" equalAverage="0" bottom="0" percent="0" rank="0" text="" dxfId="229">
      <formula>$Q$119&lt;$Q$120</formula>
    </cfRule>
    <cfRule type="expression" priority="28" aboveAverage="0" equalAverage="0" bottom="0" percent="0" rank="0" text="" dxfId="230">
      <formula>$P$119&lt;$P$120</formula>
    </cfRule>
    <cfRule type="expression" priority="29" aboveAverage="0" equalAverage="0" bottom="0" percent="0" rank="0" text="" dxfId="231">
      <formula>$O$119&lt;$O$120</formula>
    </cfRule>
  </conditionalFormatting>
  <conditionalFormatting sqref="C9:G18 C21:G62 C66:G129 C131:G152">
    <cfRule type="expression" priority="30" aboveAverage="0" equalAverage="0" bottom="0" percent="0" rank="0" text="" dxfId="232">
      <formula>NOT(ISERROR(SEARCH(".",C9)))</formula>
    </cfRule>
  </conditionalFormatting>
  <conditionalFormatting sqref="C9:D18 C21:D62 C66:D129 C131:D152">
    <cfRule type="expression" priority="31" aboveAverage="0" equalAverage="0" bottom="0" percent="0" rank="0" text="" dxfId="233">
      <formula>$C9&lt;$D9</formula>
    </cfRule>
  </conditionalFormatting>
  <conditionalFormatting sqref="C9:C18 E9:E18 E21:E62 C21:C62 C66:C129 E66:E129 E131:E152 C131:C152">
    <cfRule type="expression" priority="32" aboveAverage="0" equalAverage="0" bottom="0" percent="0" rank="0" text="" dxfId="234">
      <formula>$C9&lt;$E9</formula>
    </cfRule>
  </conditionalFormatting>
  <conditionalFormatting sqref="E155:G155">
    <cfRule type="expression" priority="33" aboveAverage="0" equalAverage="0" bottom="0" percent="0" rank="0" text="" dxfId="235">
      <formula>$E155&lt;($F155+$G155)</formula>
    </cfRule>
  </conditionalFormatting>
  <conditionalFormatting sqref="C155">
    <cfRule type="expression" priority="34" aboveAverage="0" equalAverage="0" bottom="0" percent="0" rank="0" text="" dxfId="236">
      <formula>$H155&gt;$C155</formula>
    </cfRule>
  </conditionalFormatting>
  <conditionalFormatting sqref="C155:G155">
    <cfRule type="expression" priority="35" aboveAverage="0" equalAverage="0" bottom="0" percent="0" rank="0" text="" dxfId="237">
      <formula>$C$153&lt;&gt;SUM($C$154:$C$155)</formula>
    </cfRule>
  </conditionalFormatting>
  <conditionalFormatting sqref="C155">
    <cfRule type="expression" priority="36" aboveAverage="0" equalAverage="0" bottom="0" percent="0" rank="0" text="" dxfId="238">
      <formula>$C$8&gt;$R$8</formula>
    </cfRule>
  </conditionalFormatting>
  <conditionalFormatting sqref="D155">
    <cfRule type="expression" priority="37" aboveAverage="0" equalAverage="0" bottom="0" percent="0" rank="0" text="" dxfId="239">
      <formula>$D$8&gt;$S$8</formula>
    </cfRule>
  </conditionalFormatting>
  <conditionalFormatting sqref="C155:G155">
    <cfRule type="expression" priority="38" aboveAverage="0" equalAverage="0" bottom="0" percent="0" rank="0" text="" dxfId="240">
      <formula>NOT(ISERROR(SEARCH(".",C155)))</formula>
    </cfRule>
  </conditionalFormatting>
  <conditionalFormatting sqref="C155:D155">
    <cfRule type="expression" priority="39" aboveAverage="0" equalAverage="0" bottom="0" percent="0" rank="0" text="" dxfId="241">
      <formula>$C155&lt;$D155</formula>
    </cfRule>
  </conditionalFormatting>
  <conditionalFormatting sqref="C155 E155">
    <cfRule type="expression" priority="40" aboveAverage="0" equalAverage="0" bottom="0" percent="0" rank="0" text="" dxfId="242">
      <formula>$C155&lt;$E155</formula>
    </cfRule>
  </conditionalFormatting>
  <conditionalFormatting sqref="E190:G190">
    <cfRule type="expression" priority="41" aboveAverage="0" equalAverage="0" bottom="0" percent="0" rank="0" text="" dxfId="243">
      <formula>$E190&lt;($F190+$G190)</formula>
    </cfRule>
  </conditionalFormatting>
  <conditionalFormatting sqref="C190">
    <cfRule type="expression" priority="42" aboveAverage="0" equalAverage="0" bottom="0" percent="0" rank="0" text="" dxfId="244">
      <formula>$C$8&gt;$R$8</formula>
    </cfRule>
  </conditionalFormatting>
  <conditionalFormatting sqref="D190">
    <cfRule type="expression" priority="43" aboveAverage="0" equalAverage="0" bottom="0" percent="0" rank="0" text="" dxfId="245">
      <formula>$D$8&gt;$S$8</formula>
    </cfRule>
  </conditionalFormatting>
  <conditionalFormatting sqref="C190:G190">
    <cfRule type="expression" priority="44" aboveAverage="0" equalAverage="0" bottom="0" percent="0" rank="0" text="" dxfId="246">
      <formula>NOT(ISERROR(SEARCH(".",C190)))</formula>
    </cfRule>
  </conditionalFormatting>
  <conditionalFormatting sqref="I9:K18 I21:K63 I65:K129 I131:K152">
    <cfRule type="expression" priority="45" aboveAverage="0" equalAverage="0" bottom="0" percent="0" rank="0" text="" dxfId="247">
      <formula>$H$8&lt;&gt;SUM($I$8:$K$8)</formula>
    </cfRule>
  </conditionalFormatting>
  <conditionalFormatting sqref="O9:Q18 O21:Q63 O65:Q129 O131:Q152">
    <cfRule type="expression" priority="46" aboveAverage="0" equalAverage="0" bottom="0" percent="0" rank="0" text="" dxfId="248">
      <formula>$O9&lt;($P9+$Q9)</formula>
    </cfRule>
  </conditionalFormatting>
  <conditionalFormatting sqref="L9:N18 L21:N63 L65:N129 L131:N152">
    <cfRule type="expression" priority="47" aboveAverage="0" equalAverage="0" bottom="0" percent="0" rank="0" text="" dxfId="249">
      <formula>$L9&lt;($M9+$N9)</formula>
    </cfRule>
  </conditionalFormatting>
  <conditionalFormatting sqref="I119:Q120">
    <cfRule type="expression" priority="48" aboveAverage="0" equalAverage="0" bottom="0" percent="0" rank="0" text="" dxfId="250">
      <formula>$Q$119&lt;$Q$120</formula>
    </cfRule>
    <cfRule type="expression" priority="49" aboveAverage="0" equalAverage="0" bottom="0" percent="0" rank="0" text="" dxfId="251">
      <formula>$P$119&lt;$P$120</formula>
    </cfRule>
    <cfRule type="expression" priority="50" aboveAverage="0" equalAverage="0" bottom="0" percent="0" rank="0" text="" dxfId="252">
      <formula>$O$119&lt;$O$120</formula>
    </cfRule>
  </conditionalFormatting>
  <conditionalFormatting sqref="I9:Q18 I21:Q63 I65:Q129 I131:Q152">
    <cfRule type="expression" priority="51" aboveAverage="0" equalAverage="0" bottom="0" percent="0" rank="0" text="" dxfId="253">
      <formula>NOT(ISERROR(SEARCH(".",I9)))</formula>
    </cfRule>
  </conditionalFormatting>
  <conditionalFormatting sqref="E19:G19">
    <cfRule type="expression" priority="52" aboveAverage="0" equalAverage="0" bottom="0" percent="0" rank="0" text="" dxfId="254">
      <formula>$E19&lt;($F19+$G19)</formula>
    </cfRule>
  </conditionalFormatting>
  <conditionalFormatting sqref="C19">
    <cfRule type="expression" priority="53" aboveAverage="0" equalAverage="0" bottom="0" percent="0" rank="0" text="" dxfId="255">
      <formula>$H19&gt;$C19</formula>
    </cfRule>
  </conditionalFormatting>
  <conditionalFormatting sqref="C19">
    <cfRule type="expression" priority="54" aboveAverage="0" equalAverage="0" bottom="0" percent="0" rank="0" text="" dxfId="256">
      <formula>$C$8&gt;$R$8</formula>
    </cfRule>
  </conditionalFormatting>
  <conditionalFormatting sqref="D19">
    <cfRule type="expression" priority="55" aboveAverage="0" equalAverage="0" bottom="0" percent="0" rank="0" text="" dxfId="257">
      <formula>$D$8&gt;$S$8</formula>
    </cfRule>
  </conditionalFormatting>
  <conditionalFormatting sqref="C19:G19">
    <cfRule type="expression" priority="56" aboveAverage="0" equalAverage="0" bottom="0" percent="0" rank="0" text="" dxfId="258">
      <formula>NOT(ISERROR(SEARCH(".",C19)))</formula>
    </cfRule>
  </conditionalFormatting>
  <conditionalFormatting sqref="C19:D19">
    <cfRule type="expression" priority="57" aboveAverage="0" equalAverage="0" bottom="0" percent="0" rank="0" text="" dxfId="259">
      <formula>$C19&lt;$D19</formula>
    </cfRule>
  </conditionalFormatting>
  <conditionalFormatting sqref="C19 E19">
    <cfRule type="expression" priority="58" aboveAverage="0" equalAverage="0" bottom="0" percent="0" rank="0" text="" dxfId="260">
      <formula>$C19&lt;$E19</formula>
    </cfRule>
  </conditionalFormatting>
  <conditionalFormatting sqref="I19:K19">
    <cfRule type="expression" priority="59" aboveAverage="0" equalAverage="0" bottom="0" percent="0" rank="0" text="" dxfId="261">
      <formula>$H$8&lt;&gt;SUM($I$8:$K$8)</formula>
    </cfRule>
  </conditionalFormatting>
  <conditionalFormatting sqref="O19:Q19">
    <cfRule type="expression" priority="60" aboveAverage="0" equalAverage="0" bottom="0" percent="0" rank="0" text="" dxfId="262">
      <formula>$O19&lt;($P19+$Q19)</formula>
    </cfRule>
  </conditionalFormatting>
  <conditionalFormatting sqref="L19:N19">
    <cfRule type="expression" priority="61" aboveAverage="0" equalAverage="0" bottom="0" percent="0" rank="0" text="" dxfId="263">
      <formula>$L19&lt;($M19+$N19)</formula>
    </cfRule>
  </conditionalFormatting>
  <conditionalFormatting sqref="I19:Q19">
    <cfRule type="expression" priority="62" aboveAverage="0" equalAverage="0" bottom="0" percent="0" rank="0" text="" dxfId="264">
      <formula>NOT(ISERROR(SEARCH(".",I19)))</formula>
    </cfRule>
  </conditionalFormatting>
  <conditionalFormatting sqref="E64:G64">
    <cfRule type="expression" priority="63" aboveAverage="0" equalAverage="0" bottom="0" percent="0" rank="0" text="" dxfId="265">
      <formula>$E64&lt;($F64+$G64)</formula>
    </cfRule>
  </conditionalFormatting>
  <conditionalFormatting sqref="C64">
    <cfRule type="expression" priority="64" aboveAverage="0" equalAverage="0" bottom="0" percent="0" rank="0" text="" dxfId="266">
      <formula>$H64&gt;$C64</formula>
    </cfRule>
  </conditionalFormatting>
  <conditionalFormatting sqref="C64">
    <cfRule type="expression" priority="65" aboveAverage="0" equalAverage="0" bottom="0" percent="0" rank="0" text="" dxfId="267">
      <formula>$C$8&gt;$R$8</formula>
    </cfRule>
  </conditionalFormatting>
  <conditionalFormatting sqref="D64">
    <cfRule type="expression" priority="66" aboveAverage="0" equalAverage="0" bottom="0" percent="0" rank="0" text="" dxfId="268">
      <formula>$D$8&gt;$S$8</formula>
    </cfRule>
  </conditionalFormatting>
  <conditionalFormatting sqref="C64:G64">
    <cfRule type="expression" priority="67" aboveAverage="0" equalAverage="0" bottom="0" percent="0" rank="0" text="" dxfId="269">
      <formula>NOT(ISERROR(SEARCH(".",C64)))</formula>
    </cfRule>
  </conditionalFormatting>
  <conditionalFormatting sqref="C64:D64">
    <cfRule type="expression" priority="68" aboveAverage="0" equalAverage="0" bottom="0" percent="0" rank="0" text="" dxfId="270">
      <formula>$C64&lt;$D64</formula>
    </cfRule>
  </conditionalFormatting>
  <conditionalFormatting sqref="C64 E64">
    <cfRule type="expression" priority="69" aboveAverage="0" equalAverage="0" bottom="0" percent="0" rank="0" text="" dxfId="271">
      <formula>$C64&lt;$E64</formula>
    </cfRule>
  </conditionalFormatting>
  <conditionalFormatting sqref="I64:K64">
    <cfRule type="expression" priority="70" aboveAverage="0" equalAverage="0" bottom="0" percent="0" rank="0" text="" dxfId="272">
      <formula>$H$8&lt;&gt;SUM($I$8:$K$8)</formula>
    </cfRule>
  </conditionalFormatting>
  <conditionalFormatting sqref="O64:Q64">
    <cfRule type="expression" priority="71" aboveAverage="0" equalAverage="0" bottom="0" percent="0" rank="0" text="" dxfId="273">
      <formula>$O64&lt;($P64+$Q64)</formula>
    </cfRule>
  </conditionalFormatting>
  <conditionalFormatting sqref="L64:N64">
    <cfRule type="expression" priority="72" aboveAverage="0" equalAverage="0" bottom="0" percent="0" rank="0" text="" dxfId="274">
      <formula>$L64&lt;($M64+$N64)</formula>
    </cfRule>
  </conditionalFormatting>
  <conditionalFormatting sqref="I64:Q64">
    <cfRule type="expression" priority="73" aboveAverage="0" equalAverage="0" bottom="0" percent="0" rank="0" text="" dxfId="275">
      <formula>NOT(ISERROR(SEARCH(".",I64)))</formula>
    </cfRule>
  </conditionalFormatting>
  <conditionalFormatting sqref="E130:G130">
    <cfRule type="expression" priority="74" aboveAverage="0" equalAverage="0" bottom="0" percent="0" rank="0" text="" dxfId="276">
      <formula>$E130&lt;($F130+$G130)</formula>
    </cfRule>
  </conditionalFormatting>
  <conditionalFormatting sqref="C130">
    <cfRule type="expression" priority="75" aboveAverage="0" equalAverage="0" bottom="0" percent="0" rank="0" text="" dxfId="277">
      <formula>$H130&gt;$C130</formula>
    </cfRule>
  </conditionalFormatting>
  <conditionalFormatting sqref="C130">
    <cfRule type="expression" priority="76" aboveAverage="0" equalAverage="0" bottom="0" percent="0" rank="0" text="" dxfId="278">
      <formula>$C$8&gt;$R$8</formula>
    </cfRule>
  </conditionalFormatting>
  <conditionalFormatting sqref="D130">
    <cfRule type="expression" priority="77" aboveAverage="0" equalAverage="0" bottom="0" percent="0" rank="0" text="" dxfId="279">
      <formula>$D$8&gt;$S$8</formula>
    </cfRule>
  </conditionalFormatting>
  <conditionalFormatting sqref="C130:G130">
    <cfRule type="expression" priority="78" aboveAverage="0" equalAverage="0" bottom="0" percent="0" rank="0" text="" dxfId="280">
      <formula>NOT(ISERROR(SEARCH(".",C130)))</formula>
    </cfRule>
  </conditionalFormatting>
  <conditionalFormatting sqref="C130:D130">
    <cfRule type="expression" priority="79" aboveAverage="0" equalAverage="0" bottom="0" percent="0" rank="0" text="" dxfId="281">
      <formula>$C130&lt;$D130</formula>
    </cfRule>
  </conditionalFormatting>
  <conditionalFormatting sqref="C130 E130">
    <cfRule type="expression" priority="80" aboveAverage="0" equalAverage="0" bottom="0" percent="0" rank="0" text="" dxfId="282">
      <formula>$C130&lt;$E130</formula>
    </cfRule>
  </conditionalFormatting>
  <conditionalFormatting sqref="I130:K130">
    <cfRule type="expression" priority="81" aboveAverage="0" equalAverage="0" bottom="0" percent="0" rank="0" text="" dxfId="283">
      <formula>$H$8&lt;&gt;SUM($I$8:$K$8)</formula>
    </cfRule>
  </conditionalFormatting>
  <conditionalFormatting sqref="O130:Q130">
    <cfRule type="expression" priority="82" aboveAverage="0" equalAverage="0" bottom="0" percent="0" rank="0" text="" dxfId="284">
      <formula>$O130&lt;($P130+$Q130)</formula>
    </cfRule>
  </conditionalFormatting>
  <conditionalFormatting sqref="L130:N130">
    <cfRule type="expression" priority="83" aboveAverage="0" equalAverage="0" bottom="0" percent="0" rank="0" text="" dxfId="285">
      <formula>$L130&lt;($M130+$N130)</formula>
    </cfRule>
  </conditionalFormatting>
  <conditionalFormatting sqref="I130:Q130">
    <cfRule type="expression" priority="84" aboveAverage="0" equalAverage="0" bottom="0" percent="0" rank="0" text="" dxfId="286">
      <formula>NOT(ISERROR(SEARCH(".",I130)))</formula>
    </cfRule>
  </conditionalFormatting>
  <conditionalFormatting sqref="C20:D20">
    <cfRule type="expression" priority="85" aboveAverage="0" equalAverage="0" bottom="0" percent="0" rank="0" text="" dxfId="287">
      <formula>$D$8&gt;$C$8</formula>
    </cfRule>
  </conditionalFormatting>
  <conditionalFormatting sqref="E20:G20">
    <cfRule type="expression" priority="86" aboveAverage="0" equalAverage="0" bottom="0" percent="0" rank="0" text="" dxfId="288">
      <formula>$E$8&lt;SUM($F$8:$G$8)</formula>
    </cfRule>
  </conditionalFormatting>
  <conditionalFormatting sqref="C20 E20">
    <cfRule type="expression" priority="87" aboveAverage="0" equalAverage="0" bottom="0" percent="0" rank="0" text="" dxfId="289">
      <formula>$E$8&gt;$C$8</formula>
    </cfRule>
  </conditionalFormatting>
  <conditionalFormatting sqref="C20">
    <cfRule type="expression" priority="88" aboveAverage="0" equalAverage="0" bottom="0" percent="0" rank="0" text="" dxfId="290">
      <formula>$H$8&gt;$C$8</formula>
    </cfRule>
  </conditionalFormatting>
  <conditionalFormatting sqref="C20">
    <cfRule type="expression" priority="89" aboveAverage="0" equalAverage="0" bottom="0" percent="0" rank="0" text="" dxfId="291">
      <formula>$C$8&gt;$R$8</formula>
    </cfRule>
  </conditionalFormatting>
  <conditionalFormatting sqref="D20">
    <cfRule type="expression" priority="90" aboveAverage="0" equalAverage="0" bottom="0" percent="0" rank="0" text="" dxfId="292">
      <formula>$D$8&gt;$S$8</formula>
    </cfRule>
  </conditionalFormatting>
  <conditionalFormatting sqref="I20:K20">
    <cfRule type="expression" priority="91" aboveAverage="0" equalAverage="0" bottom="0" percent="0" rank="0" text="" dxfId="293">
      <formula>$H$8&lt;&gt;SUM($I$8:$K$8)</formula>
    </cfRule>
  </conditionalFormatting>
  <conditionalFormatting sqref="L20:N20">
    <cfRule type="expression" priority="92" aboveAverage="0" equalAverage="0" bottom="0" percent="0" rank="0" text="" dxfId="294">
      <formula>$L$8&lt;SUM($M$8:$N$8)</formula>
    </cfRule>
  </conditionalFormatting>
  <conditionalFormatting sqref="O20:Q20">
    <cfRule type="expression" priority="93" aboveAverage="0" equalAverage="0" bottom="0" percent="0" rank="0" text="" dxfId="295">
      <formula>$O$8&lt;SUM($P$8:$Q$8)</formula>
    </cfRule>
  </conditionalFormatting>
  <conditionalFormatting sqref="C63:D63">
    <cfRule type="expression" priority="94" aboveAverage="0" equalAverage="0" bottom="0" percent="0" rank="0" text="" dxfId="296">
      <formula>$D$8&gt;$C$8</formula>
    </cfRule>
  </conditionalFormatting>
  <conditionalFormatting sqref="E63:G63">
    <cfRule type="expression" priority="95" aboveAverage="0" equalAverage="0" bottom="0" percent="0" rank="0" text="" dxfId="297">
      <formula>$E$8&lt;SUM($F$8:$G$8)</formula>
    </cfRule>
  </conditionalFormatting>
  <conditionalFormatting sqref="C63 E63">
    <cfRule type="expression" priority="96" aboveAverage="0" equalAverage="0" bottom="0" percent="0" rank="0" text="" dxfId="298">
      <formula>$E$8&gt;$C$8</formula>
    </cfRule>
  </conditionalFormatting>
  <conditionalFormatting sqref="C63">
    <cfRule type="expression" priority="97" aboveAverage="0" equalAverage="0" bottom="0" percent="0" rank="0" text="" dxfId="299">
      <formula>$H$8&gt;$C$8</formula>
    </cfRule>
  </conditionalFormatting>
  <conditionalFormatting sqref="C63">
    <cfRule type="expression" priority="98" aboveAverage="0" equalAverage="0" bottom="0" percent="0" rank="0" text="" dxfId="300">
      <formula>$C$8&gt;$R$8</formula>
    </cfRule>
  </conditionalFormatting>
  <conditionalFormatting sqref="D63">
    <cfRule type="expression" priority="99" aboveAverage="0" equalAverage="0" bottom="0" percent="0" rank="0" text="" dxfId="301">
      <formula>$D$8&gt;$S$8</formula>
    </cfRule>
  </conditionalFormatting>
  <conditionalFormatting sqref="C65:D65">
    <cfRule type="expression" priority="100" aboveAverage="0" equalAverage="0" bottom="0" percent="0" rank="0" text="" dxfId="302">
      <formula>$D$8&gt;$C$8</formula>
    </cfRule>
  </conditionalFormatting>
  <conditionalFormatting sqref="E65:G65">
    <cfRule type="expression" priority="101" aboveAverage="0" equalAverage="0" bottom="0" percent="0" rank="0" text="" dxfId="303">
      <formula>$E$8&lt;SUM($F$8:$G$8)</formula>
    </cfRule>
  </conditionalFormatting>
  <conditionalFormatting sqref="C65 E65">
    <cfRule type="expression" priority="102" aboveAverage="0" equalAverage="0" bottom="0" percent="0" rank="0" text="" dxfId="304">
      <formula>$E$8&gt;$C$8</formula>
    </cfRule>
  </conditionalFormatting>
  <conditionalFormatting sqref="C65">
    <cfRule type="expression" priority="103" aboveAverage="0" equalAverage="0" bottom="0" percent="0" rank="0" text="" dxfId="305">
      <formula>$H$8&gt;$C$8</formula>
    </cfRule>
  </conditionalFormatting>
  <conditionalFormatting sqref="C65">
    <cfRule type="expression" priority="104" aboveAverage="0" equalAverage="0" bottom="0" percent="0" rank="0" text="" dxfId="306">
      <formula>$C$8&gt;$R$8</formula>
    </cfRule>
  </conditionalFormatting>
  <conditionalFormatting sqref="D65">
    <cfRule type="expression" priority="105" aboveAverage="0" equalAverage="0" bottom="0" percent="0" rank="0" text="" dxfId="307">
      <formula>$D$8&gt;$S$8</formula>
    </cfRule>
  </conditionalFormatting>
  <dataValidations count="1">
    <dataValidation allowBlank="true" error="Необходимо вводить положительное число в ячейку&#10;&#10;" errorStyle="stop" errorTitle="Неверный тип данных" operator="greaterThanOrEqual" showDropDown="false" showErrorMessage="true" showInputMessage="false" sqref="C8:Q190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87" man="true" max="16383" min="0"/>
    <brk id="127" man="true" max="16383" min="0"/>
    <brk id="18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4" activeCellId="0" sqref="H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7.28"/>
    <col collapsed="false" customWidth="true" hidden="false" outlineLevel="0" max="3" min="3" style="1" width="18.85"/>
    <col collapsed="false" customWidth="true" hidden="false" outlineLevel="0" max="4" min="4" style="1" width="17.99"/>
    <col collapsed="false" customWidth="true" hidden="false" outlineLevel="0" max="5" min="5" style="1" width="13.14"/>
    <col collapsed="false" customWidth="true" hidden="false" outlineLevel="0" max="6" min="6" style="1" width="15.7"/>
    <col collapsed="false" customWidth="true" hidden="false" outlineLevel="0" max="7" min="7" style="1" width="14.7"/>
    <col collapsed="false" customWidth="true" hidden="false" outlineLevel="0" max="8" min="8" style="1" width="17.28"/>
    <col collapsed="false" customWidth="true" hidden="false" outlineLevel="0" max="9" min="9" style="1" width="16.7"/>
    <col collapsed="false" customWidth="false" hidden="false" outlineLevel="0" max="257" min="10" style="1" width="11.56"/>
  </cols>
  <sheetData>
    <row r="1" customFormat="false" ht="15" hidden="false" customHeight="false" outlineLevel="0" collapsed="false">
      <c r="A1" s="129" t="s">
        <v>401</v>
      </c>
      <c r="B1" s="129"/>
      <c r="C1" s="129"/>
      <c r="D1" s="129"/>
      <c r="E1" s="129"/>
      <c r="F1" s="129"/>
      <c r="G1" s="129"/>
      <c r="H1" s="129"/>
      <c r="I1" s="129"/>
    </row>
    <row r="2" customFormat="false" ht="12.75" hidden="false" customHeight="false" outlineLevel="0" collapsed="false">
      <c r="A2" s="130" t="s">
        <v>402</v>
      </c>
      <c r="B2" s="130"/>
      <c r="C2" s="130"/>
      <c r="D2" s="130"/>
      <c r="E2" s="130"/>
      <c r="F2" s="130"/>
      <c r="G2" s="130"/>
      <c r="H2" s="130"/>
      <c r="I2" s="130"/>
    </row>
    <row r="3" customFormat="false" ht="36.6" hidden="false" customHeight="true" outlineLevel="0" collapsed="false">
      <c r="A3" s="53" t="s">
        <v>403</v>
      </c>
      <c r="B3" s="53" t="s">
        <v>404</v>
      </c>
      <c r="C3" s="53" t="s">
        <v>405</v>
      </c>
      <c r="D3" s="53" t="s">
        <v>406</v>
      </c>
      <c r="E3" s="53" t="s">
        <v>407</v>
      </c>
      <c r="F3" s="53" t="s">
        <v>408</v>
      </c>
      <c r="G3" s="53"/>
      <c r="H3" s="53"/>
      <c r="I3" s="53"/>
    </row>
    <row r="4" customFormat="false" ht="12.75" hidden="false" customHeight="true" outlineLevel="0" collapsed="false">
      <c r="A4" s="53"/>
      <c r="B4" s="53"/>
      <c r="C4" s="53"/>
      <c r="D4" s="53"/>
      <c r="E4" s="53"/>
      <c r="F4" s="53" t="s">
        <v>29</v>
      </c>
      <c r="G4" s="53" t="s">
        <v>172</v>
      </c>
      <c r="H4" s="53"/>
      <c r="I4" s="53"/>
    </row>
    <row r="5" customFormat="false" ht="52.9" hidden="false" customHeight="true" outlineLevel="0" collapsed="false">
      <c r="A5" s="53"/>
      <c r="B5" s="53"/>
      <c r="C5" s="53"/>
      <c r="D5" s="53"/>
      <c r="E5" s="53"/>
      <c r="F5" s="53"/>
      <c r="G5" s="53" t="s">
        <v>409</v>
      </c>
      <c r="H5" s="53" t="s">
        <v>410</v>
      </c>
      <c r="I5" s="53"/>
    </row>
    <row r="6" customFormat="false" ht="51" hidden="false" customHeight="false" outlineLevel="0" collapsed="false">
      <c r="A6" s="53"/>
      <c r="B6" s="53"/>
      <c r="C6" s="53"/>
      <c r="D6" s="53"/>
      <c r="E6" s="53"/>
      <c r="F6" s="53"/>
      <c r="G6" s="53"/>
      <c r="H6" s="53" t="s">
        <v>411</v>
      </c>
      <c r="I6" s="53" t="s">
        <v>412</v>
      </c>
    </row>
    <row r="7" customFormat="false" ht="12.75" hidden="false" customHeight="false" outlineLevel="0" collapsed="false">
      <c r="A7" s="131" t="n">
        <v>1</v>
      </c>
      <c r="B7" s="131" t="n">
        <v>2</v>
      </c>
      <c r="C7" s="131" t="n">
        <v>3</v>
      </c>
      <c r="D7" s="131" t="n">
        <v>4</v>
      </c>
      <c r="E7" s="131" t="n">
        <v>5</v>
      </c>
      <c r="F7" s="131" t="n">
        <v>6</v>
      </c>
      <c r="G7" s="131" t="n">
        <v>7</v>
      </c>
      <c r="H7" s="131" t="n">
        <v>8</v>
      </c>
      <c r="I7" s="131" t="n">
        <v>9</v>
      </c>
    </row>
    <row r="8" customFormat="false" ht="25.5" hidden="false" customHeight="false" outlineLevel="0" collapsed="false">
      <c r="A8" s="132" t="s">
        <v>413</v>
      </c>
      <c r="B8" s="133" t="n">
        <v>276</v>
      </c>
      <c r="C8" s="72"/>
      <c r="D8" s="72"/>
      <c r="E8" s="72"/>
      <c r="F8" s="134" t="n">
        <f aca="false">SUM(G8:I8)</f>
        <v>0</v>
      </c>
      <c r="G8" s="72"/>
      <c r="H8" s="72"/>
      <c r="I8" s="72"/>
    </row>
    <row r="9" customFormat="false" ht="51" hidden="false" customHeight="false" outlineLevel="0" collapsed="false">
      <c r="A9" s="132" t="s">
        <v>414</v>
      </c>
      <c r="B9" s="133" t="n">
        <v>277</v>
      </c>
      <c r="C9" s="72"/>
      <c r="D9" s="72"/>
      <c r="E9" s="72"/>
      <c r="F9" s="134" t="n">
        <f aca="false">SUM(G9:I9)</f>
        <v>0</v>
      </c>
      <c r="G9" s="72"/>
      <c r="H9" s="72"/>
      <c r="I9" s="72"/>
    </row>
    <row r="10" customFormat="false" ht="38.25" hidden="false" customHeight="false" outlineLevel="0" collapsed="false">
      <c r="A10" s="132" t="s">
        <v>415</v>
      </c>
      <c r="B10" s="133" t="n">
        <v>278</v>
      </c>
      <c r="C10" s="72"/>
      <c r="D10" s="72"/>
      <c r="E10" s="72"/>
      <c r="F10" s="134" t="n">
        <f aca="false">SUM(G10:I10)</f>
        <v>0</v>
      </c>
      <c r="G10" s="72"/>
      <c r="H10" s="72"/>
      <c r="I10" s="72"/>
    </row>
    <row r="11" customFormat="false" ht="25.5" hidden="false" customHeight="false" outlineLevel="0" collapsed="false">
      <c r="A11" s="132" t="s">
        <v>416</v>
      </c>
      <c r="B11" s="133" t="n">
        <v>279</v>
      </c>
      <c r="C11" s="72"/>
      <c r="D11" s="72"/>
      <c r="E11" s="72"/>
      <c r="F11" s="134" t="n">
        <f aca="false">SUM(G11:I11)</f>
        <v>0</v>
      </c>
      <c r="G11" s="72"/>
      <c r="H11" s="72"/>
      <c r="I11" s="72"/>
    </row>
    <row r="12" customFormat="false" ht="38.25" hidden="false" customHeight="false" outlineLevel="0" collapsed="false">
      <c r="A12" s="132" t="s">
        <v>417</v>
      </c>
      <c r="B12" s="133" t="n">
        <v>280</v>
      </c>
      <c r="C12" s="72"/>
      <c r="D12" s="72"/>
      <c r="E12" s="72"/>
      <c r="F12" s="134" t="n">
        <f aca="false">SUM(G12:I12)</f>
        <v>0</v>
      </c>
      <c r="G12" s="72"/>
      <c r="H12" s="72"/>
      <c r="I12" s="72"/>
    </row>
    <row r="13" customFormat="false" ht="38.25" hidden="false" customHeight="false" outlineLevel="0" collapsed="false">
      <c r="A13" s="132" t="s">
        <v>418</v>
      </c>
      <c r="B13" s="133" t="n">
        <v>281</v>
      </c>
      <c r="C13" s="72"/>
      <c r="D13" s="72"/>
      <c r="E13" s="72"/>
      <c r="F13" s="134" t="n">
        <f aca="false">SUM(G13:I13)</f>
        <v>0</v>
      </c>
      <c r="G13" s="72"/>
      <c r="H13" s="72"/>
      <c r="I13" s="72"/>
    </row>
    <row r="14" customFormat="false" ht="51" hidden="false" customHeight="false" outlineLevel="0" collapsed="false">
      <c r="A14" s="132" t="s">
        <v>419</v>
      </c>
      <c r="B14" s="133" t="n">
        <v>282</v>
      </c>
      <c r="C14" s="72"/>
      <c r="D14" s="72"/>
      <c r="E14" s="72" t="n">
        <v>360</v>
      </c>
      <c r="F14" s="134" t="n">
        <f aca="false">SUM(G14:I14)</f>
        <v>4017340.8</v>
      </c>
      <c r="G14" s="72"/>
      <c r="H14" s="72"/>
      <c r="I14" s="72" t="n">
        <v>4017340.8</v>
      </c>
    </row>
    <row r="15" customFormat="false" ht="38.25" hidden="false" customHeight="false" outlineLevel="0" collapsed="false">
      <c r="A15" s="132" t="s">
        <v>420</v>
      </c>
      <c r="B15" s="133" t="n">
        <v>283</v>
      </c>
      <c r="C15" s="72"/>
      <c r="D15" s="72"/>
      <c r="E15" s="72" t="n">
        <v>420</v>
      </c>
      <c r="F15" s="134" t="n">
        <f aca="false">SUM(G15:I15)</f>
        <v>340993.3</v>
      </c>
      <c r="G15" s="72"/>
      <c r="H15" s="72"/>
      <c r="I15" s="72" t="n">
        <v>340993.3</v>
      </c>
    </row>
    <row r="16" customFormat="false" ht="38.25" hidden="false" customHeight="false" outlineLevel="0" collapsed="false">
      <c r="A16" s="132" t="s">
        <v>421</v>
      </c>
      <c r="B16" s="133" t="n">
        <v>284</v>
      </c>
      <c r="C16" s="72"/>
      <c r="D16" s="72"/>
      <c r="E16" s="72"/>
      <c r="F16" s="134" t="n">
        <f aca="false">SUM(G16:I16)</f>
        <v>0</v>
      </c>
      <c r="G16" s="72"/>
      <c r="H16" s="72"/>
      <c r="I16" s="72"/>
    </row>
    <row r="17" customFormat="false" ht="51" hidden="false" customHeight="false" outlineLevel="0" collapsed="false">
      <c r="A17" s="132" t="s">
        <v>422</v>
      </c>
      <c r="B17" s="133" t="n">
        <v>285</v>
      </c>
      <c r="C17" s="72"/>
      <c r="D17" s="72"/>
      <c r="E17" s="72"/>
      <c r="F17" s="134" t="n">
        <f aca="false">SUM(G17:I17)</f>
        <v>0</v>
      </c>
      <c r="G17" s="72"/>
      <c r="H17" s="72"/>
      <c r="I17" s="72"/>
    </row>
    <row r="18" customFormat="false" ht="25.5" hidden="false" customHeight="false" outlineLevel="0" collapsed="false">
      <c r="A18" s="132" t="s">
        <v>423</v>
      </c>
      <c r="B18" s="133" t="n">
        <v>286</v>
      </c>
      <c r="C18" s="72"/>
      <c r="D18" s="72"/>
      <c r="E18" s="72"/>
      <c r="F18" s="134" t="n">
        <f aca="false">SUM(G18:I18)</f>
        <v>0</v>
      </c>
      <c r="G18" s="72"/>
      <c r="H18" s="72"/>
      <c r="I18" s="72"/>
    </row>
    <row r="19" customFormat="false" ht="25.5" hidden="false" customHeight="false" outlineLevel="0" collapsed="false">
      <c r="A19" s="132" t="s">
        <v>424</v>
      </c>
      <c r="B19" s="133" t="n">
        <v>287</v>
      </c>
      <c r="C19" s="72"/>
      <c r="D19" s="72"/>
      <c r="E19" s="72"/>
      <c r="F19" s="134" t="n">
        <f aca="false">SUM(G19:I19)</f>
        <v>0</v>
      </c>
      <c r="G19" s="72"/>
      <c r="H19" s="72"/>
      <c r="I19" s="72"/>
    </row>
    <row r="20" customFormat="false" ht="114.75" hidden="false" customHeight="false" outlineLevel="0" collapsed="false">
      <c r="A20" s="132" t="s">
        <v>425</v>
      </c>
      <c r="B20" s="133" t="n">
        <v>288</v>
      </c>
      <c r="C20" s="72"/>
      <c r="D20" s="72"/>
      <c r="E20" s="72"/>
      <c r="F20" s="134" t="n">
        <f aca="false">SUM(G20:I20)</f>
        <v>0</v>
      </c>
      <c r="G20" s="72"/>
      <c r="H20" s="72"/>
      <c r="I20" s="72"/>
    </row>
    <row r="21" customFormat="false" ht="38.25" hidden="false" customHeight="false" outlineLevel="0" collapsed="false">
      <c r="A21" s="132" t="s">
        <v>426</v>
      </c>
      <c r="B21" s="133" t="n">
        <v>289</v>
      </c>
      <c r="C21" s="72"/>
      <c r="D21" s="72"/>
      <c r="E21" s="72"/>
      <c r="F21" s="134" t="n">
        <f aca="false">SUM(G21:I21)</f>
        <v>0</v>
      </c>
      <c r="G21" s="72"/>
      <c r="H21" s="72"/>
      <c r="I21" s="72"/>
    </row>
    <row r="22" customFormat="false" ht="38.25" hidden="false" customHeight="false" outlineLevel="0" collapsed="false">
      <c r="A22" s="132" t="s">
        <v>427</v>
      </c>
      <c r="B22" s="133" t="n">
        <v>290</v>
      </c>
      <c r="C22" s="72"/>
      <c r="D22" s="72"/>
      <c r="E22" s="72"/>
      <c r="F22" s="134" t="n">
        <f aca="false">SUM(G22:I22)</f>
        <v>0</v>
      </c>
      <c r="G22" s="72"/>
      <c r="H22" s="72"/>
      <c r="I22" s="72"/>
    </row>
    <row r="23" customFormat="false" ht="63.75" hidden="false" customHeight="false" outlineLevel="0" collapsed="false">
      <c r="A23" s="132" t="s">
        <v>428</v>
      </c>
      <c r="B23" s="133" t="n">
        <v>291</v>
      </c>
      <c r="C23" s="72"/>
      <c r="D23" s="72"/>
      <c r="E23" s="72"/>
      <c r="F23" s="134" t="n">
        <f aca="false">SUM(G23:I23)</f>
        <v>0</v>
      </c>
      <c r="G23" s="72"/>
      <c r="H23" s="72"/>
      <c r="I23" s="72"/>
    </row>
    <row r="24" customFormat="false" ht="73.15" hidden="false" customHeight="true" outlineLevel="0" collapsed="false">
      <c r="A24" s="132" t="s">
        <v>429</v>
      </c>
      <c r="B24" s="133" t="n">
        <v>292</v>
      </c>
      <c r="C24" s="72"/>
      <c r="D24" s="72"/>
      <c r="E24" s="72"/>
      <c r="F24" s="134" t="n">
        <f aca="false">SUM(G24:I24)</f>
        <v>0</v>
      </c>
      <c r="G24" s="72"/>
      <c r="H24" s="72"/>
      <c r="I24" s="72"/>
    </row>
    <row r="25" customFormat="false" ht="51" hidden="false" customHeight="false" outlineLevel="0" collapsed="false">
      <c r="A25" s="132" t="s">
        <v>430</v>
      </c>
      <c r="B25" s="133" t="n">
        <v>293</v>
      </c>
      <c r="C25" s="72"/>
      <c r="D25" s="72"/>
      <c r="E25" s="72"/>
      <c r="F25" s="134" t="n">
        <f aca="false">SUM(G25:I25)</f>
        <v>0</v>
      </c>
      <c r="G25" s="72"/>
      <c r="H25" s="72"/>
      <c r="I25" s="72"/>
    </row>
    <row r="26" customFormat="false" ht="12.75" hidden="false" customHeight="false" outlineLevel="0" collapsed="false">
      <c r="A26" s="132" t="s">
        <v>431</v>
      </c>
      <c r="B26" s="133" t="n">
        <v>294</v>
      </c>
      <c r="C26" s="121" t="n">
        <f aca="false">SUM(C8:C25)</f>
        <v>0</v>
      </c>
      <c r="D26" s="121" t="n">
        <f aca="false">SUM(D8:D25)</f>
        <v>0</v>
      </c>
      <c r="E26" s="121" t="n">
        <f aca="false">SUM(E8:E25)</f>
        <v>780</v>
      </c>
      <c r="F26" s="134" t="n">
        <f aca="false">SUM(F8:F25)</f>
        <v>4358334.1</v>
      </c>
      <c r="G26" s="135" t="n">
        <f aca="false">SUM(G8:G25)</f>
        <v>0</v>
      </c>
      <c r="H26" s="135" t="n">
        <f aca="false">SUM(H8:H25)</f>
        <v>0</v>
      </c>
      <c r="I26" s="135" t="n">
        <f aca="false">SUM(I8:I25)</f>
        <v>4358334.1</v>
      </c>
    </row>
  </sheetData>
  <sheetProtection sheet="true" objects="true" scenarios="true" selectLockedCells="true"/>
  <mergeCells count="12">
    <mergeCell ref="A1:I1"/>
    <mergeCell ref="A2:I2"/>
    <mergeCell ref="A3:A6"/>
    <mergeCell ref="B3:B6"/>
    <mergeCell ref="C3:C6"/>
    <mergeCell ref="D3:D6"/>
    <mergeCell ref="E3:E6"/>
    <mergeCell ref="F3:I3"/>
    <mergeCell ref="F4:F6"/>
    <mergeCell ref="G4:I4"/>
    <mergeCell ref="G5:G6"/>
    <mergeCell ref="H5:I5"/>
  </mergeCells>
  <conditionalFormatting sqref="F8:I26">
    <cfRule type="expression" priority="2" aboveAverage="0" equalAverage="0" bottom="0" percent="0" rank="0" text="" dxfId="308">
      <formula>$F$26&lt;&gt;SUM($G$26:$I$26)</formula>
    </cfRule>
  </conditionalFormatting>
  <conditionalFormatting sqref="C8:I26">
    <cfRule type="expression" priority="3" aboveAverage="0" equalAverage="0" bottom="0" percent="0" rank="0" text="" dxfId="309">
      <formula>NOT(ISERROR(SEARCH(".",C8)))</formula>
    </cfRule>
  </conditionalFormatting>
  <dataValidations count="1">
    <dataValidation allowBlank="true" error="Необходимо вводить положительное число в ячейку&#10;&#10;" errorStyle="stop" errorTitle="Неверный тип данных" operator="greaterThanOrEqual" showDropDown="false" showErrorMessage="true" showInputMessage="false" sqref="C8:I26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5" activeCellId="0" sqref="D2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7.7"/>
    <col collapsed="false" customWidth="true" hidden="false" outlineLevel="0" max="3" min="3" style="1" width="17.85"/>
    <col collapsed="false" customWidth="true" hidden="false" outlineLevel="0" max="4" min="4" style="1" width="23.56"/>
    <col collapsed="false" customWidth="false" hidden="false" outlineLevel="0" max="257" min="5" style="1" width="11.56"/>
  </cols>
  <sheetData>
    <row r="1" customFormat="false" ht="18" hidden="false" customHeight="false" outlineLevel="0" collapsed="false">
      <c r="A1" s="51" t="s">
        <v>432</v>
      </c>
      <c r="B1" s="51"/>
      <c r="C1" s="51"/>
    </row>
    <row r="2" customFormat="false" ht="12.75" hidden="false" customHeight="false" outlineLevel="0" collapsed="false">
      <c r="A2" s="52" t="s">
        <v>26</v>
      </c>
      <c r="B2" s="52"/>
      <c r="C2" s="52"/>
    </row>
    <row r="3" customFormat="false" ht="12.75" hidden="false" customHeight="false" outlineLevel="0" collapsed="false">
      <c r="A3" s="54" t="s">
        <v>433</v>
      </c>
      <c r="B3" s="54" t="s">
        <v>404</v>
      </c>
      <c r="C3" s="54" t="s">
        <v>29</v>
      </c>
    </row>
    <row r="4" customFormat="false" ht="12.75" hidden="false" customHeight="false" outlineLevel="0" collapsed="false">
      <c r="A4" s="55" t="n">
        <v>1</v>
      </c>
      <c r="B4" s="55" t="n">
        <v>2</v>
      </c>
      <c r="C4" s="55" t="n">
        <v>3</v>
      </c>
    </row>
    <row r="5" customFormat="false" ht="12.75" hidden="false" customHeight="false" outlineLevel="0" collapsed="false">
      <c r="A5" s="136" t="s">
        <v>434</v>
      </c>
      <c r="B5" s="55" t="n">
        <v>295</v>
      </c>
      <c r="C5" s="137" t="n">
        <f aca="false">SUM(C6:C8)</f>
        <v>0</v>
      </c>
    </row>
    <row r="6" customFormat="false" ht="25.5" hidden="false" customHeight="false" outlineLevel="0" collapsed="false">
      <c r="A6" s="138" t="s">
        <v>435</v>
      </c>
      <c r="B6" s="55" t="n">
        <v>296</v>
      </c>
      <c r="C6" s="116"/>
    </row>
    <row r="7" customFormat="false" ht="12.75" hidden="false" customHeight="false" outlineLevel="0" collapsed="false">
      <c r="A7" s="138" t="s">
        <v>436</v>
      </c>
      <c r="B7" s="55" t="n">
        <v>297</v>
      </c>
      <c r="C7" s="116"/>
    </row>
    <row r="8" customFormat="false" ht="12.75" hidden="false" customHeight="false" outlineLevel="0" collapsed="false">
      <c r="A8" s="138" t="s">
        <v>437</v>
      </c>
      <c r="B8" s="55" t="n">
        <v>298</v>
      </c>
      <c r="C8" s="116"/>
    </row>
    <row r="9" customFormat="false" ht="12.75" hidden="false" customHeight="false" outlineLevel="0" collapsed="false">
      <c r="A9" s="136" t="s">
        <v>438</v>
      </c>
      <c r="B9" s="55" t="n">
        <v>299</v>
      </c>
      <c r="C9" s="139" t="n">
        <v>3</v>
      </c>
    </row>
    <row r="10" customFormat="false" ht="25.5" hidden="false" customHeight="false" outlineLevel="0" collapsed="false">
      <c r="A10" s="138" t="s">
        <v>439</v>
      </c>
      <c r="B10" s="55" t="n">
        <v>300</v>
      </c>
      <c r="C10" s="116"/>
    </row>
    <row r="11" customFormat="false" ht="12.75" hidden="false" customHeight="false" outlineLevel="0" collapsed="false">
      <c r="A11" s="138" t="s">
        <v>440</v>
      </c>
      <c r="B11" s="55" t="n">
        <v>301</v>
      </c>
      <c r="C11" s="116"/>
    </row>
    <row r="12" customFormat="false" ht="12.75" hidden="false" customHeight="false" outlineLevel="0" collapsed="false">
      <c r="A12" s="136" t="s">
        <v>441</v>
      </c>
      <c r="B12" s="55" t="n">
        <v>302</v>
      </c>
      <c r="C12" s="116"/>
    </row>
    <row r="13" customFormat="false" ht="25.5" hidden="false" customHeight="false" outlineLevel="0" collapsed="false">
      <c r="A13" s="136" t="s">
        <v>442</v>
      </c>
      <c r="B13" s="55" t="n">
        <v>303</v>
      </c>
      <c r="C13" s="116"/>
    </row>
    <row r="14" customFormat="false" ht="12.75" hidden="false" customHeight="false" outlineLevel="0" collapsed="false">
      <c r="A14" s="136" t="s">
        <v>443</v>
      </c>
      <c r="B14" s="55" t="n">
        <v>304</v>
      </c>
      <c r="C14" s="116"/>
    </row>
    <row r="15" customFormat="false" ht="25.5" hidden="false" customHeight="false" outlineLevel="0" collapsed="false">
      <c r="A15" s="136" t="s">
        <v>444</v>
      </c>
      <c r="B15" s="55" t="n">
        <v>305</v>
      </c>
      <c r="C15" s="116"/>
    </row>
    <row r="17" customFormat="false" ht="12.75" hidden="false" customHeight="true" outlineLevel="0" collapsed="false">
      <c r="A17" s="140" t="s">
        <v>445</v>
      </c>
    </row>
    <row r="18" customFormat="false" ht="12.75" hidden="false" customHeight="false" outlineLevel="0" collapsed="false">
      <c r="A18" s="140"/>
    </row>
    <row r="19" customFormat="false" ht="12.75" hidden="false" customHeight="false" outlineLevel="0" collapsed="false">
      <c r="A19" s="140"/>
    </row>
    <row r="20" customFormat="false" ht="12.75" hidden="false" customHeight="false" outlineLevel="0" collapsed="false">
      <c r="A20" s="140"/>
    </row>
    <row r="21" customFormat="false" ht="12.75" hidden="false" customHeight="false" outlineLevel="0" collapsed="false">
      <c r="A21" s="140"/>
    </row>
    <row r="22" customFormat="false" ht="12.75" hidden="false" customHeight="false" outlineLevel="0" collapsed="false">
      <c r="A22" s="140"/>
      <c r="B22" s="141" t="s">
        <v>446</v>
      </c>
      <c r="C22" s="141" t="s">
        <v>447</v>
      </c>
      <c r="D22" s="142"/>
    </row>
    <row r="23" customFormat="false" ht="12.75" hidden="false" customHeight="false" outlineLevel="0" collapsed="false">
      <c r="B23" s="65" t="s">
        <v>448</v>
      </c>
      <c r="C23" s="65" t="s">
        <v>449</v>
      </c>
      <c r="D23" s="143" t="s">
        <v>450</v>
      </c>
    </row>
    <row r="24" customFormat="false" ht="12.75" hidden="false" customHeight="false" outlineLevel="0" collapsed="false">
      <c r="B24" s="143"/>
      <c r="C24" s="143"/>
      <c r="D24" s="143"/>
    </row>
    <row r="25" customFormat="false" ht="12.75" hidden="false" customHeight="false" outlineLevel="0" collapsed="false">
      <c r="B25" s="141" t="s">
        <v>451</v>
      </c>
      <c r="C25" s="141"/>
      <c r="D25" s="144" t="n">
        <v>45287</v>
      </c>
    </row>
    <row r="26" customFormat="false" ht="25.5" hidden="false" customHeight="false" outlineLevel="0" collapsed="false">
      <c r="B26" s="145" t="s">
        <v>452</v>
      </c>
      <c r="C26" s="143" t="s">
        <v>453</v>
      </c>
      <c r="D26" s="145" t="s">
        <v>454</v>
      </c>
    </row>
  </sheetData>
  <sheetProtection sheet="true" objects="true" scenarios="true" selectLockedCells="true"/>
  <mergeCells count="3">
    <mergeCell ref="A1:C1"/>
    <mergeCell ref="A2:C2"/>
    <mergeCell ref="A17:A22"/>
  </mergeCells>
  <conditionalFormatting sqref="C9:C11">
    <cfRule type="expression" priority="2" aboveAverage="0" equalAverage="0" bottom="0" percent="0" rank="0" text="" dxfId="310">
      <formula>$C$9&lt;SUM($C$10:$C$11)</formula>
    </cfRule>
  </conditionalFormatting>
  <conditionalFormatting sqref="C5:C8">
    <cfRule type="expression" priority="3" aboveAverage="0" equalAverage="0" bottom="0" percent="0" rank="0" text="" dxfId="311">
      <formula>$C$5&lt;&gt;SUM($C$6:$C$8)</formula>
    </cfRule>
  </conditionalFormatting>
  <conditionalFormatting sqref="C5:C15">
    <cfRule type="expression" priority="4" aboveAverage="0" equalAverage="0" bottom="0" percent="0" rank="0" text="" dxfId="312">
      <formula>NOT(ISERROR(SEARCH(".",C5)))</formula>
    </cfRule>
  </conditionalFormatting>
  <dataValidations count="1">
    <dataValidation allowBlank="true" error="Необходимо вводить положительное число в ячейку" errorStyle="stop" errorTitle="Неверный тип данных" operator="greaterThanOrEqual" showDropDown="false" showErrorMessage="true" showInputMessage="false" sqref="C6:C15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1:17:06Z</dcterms:created>
  <dc:creator>Андрей Шулепин</dc:creator>
  <dc:description/>
  <dc:language>en-US</dc:language>
  <cp:lastModifiedBy>DA</cp:lastModifiedBy>
  <cp:lastPrinted>2023-12-27T14:10:50Z</cp:lastPrinted>
  <dcterms:modified xsi:type="dcterms:W3CDTF">2024-12-12T05:52:20Z</dcterms:modified>
  <cp:revision>27</cp:revision>
  <dc:subject/>
  <dc:title/>
</cp:coreProperties>
</file>